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4/2018   -   PREGÃO Nº 0010/2018</t>
  </si>
  <si>
    <t xml:space="preserve">MENOR PREÇO POR ITEM</t>
  </si>
  <si>
    <t xml:space="preserve">OBJETO:</t>
  </si>
  <si>
    <t xml:space="preserve">REGISTRO DE PREÇOS OBJETIVANDO A FUTURA E EVENTUAL AQUISIÇÃO DE MEDICAMENTOS DA FARMÁCIA BÁSICA PARA ATENDER A FARMÁCI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434</t>
  </si>
  <si>
    <t xml:space="preserve">ACIDO URSODESOXICOLICO 300MG COMP.</t>
  </si>
  <si>
    <t xml:space="preserve">UN</t>
  </si>
  <si>
    <t xml:space="preserve">2</t>
  </si>
  <si>
    <t xml:space="preserve">40289</t>
  </si>
  <si>
    <t xml:space="preserve">BOTIBROMETO DE ESCOPOLARAMINA GOTAS 30ML.</t>
  </si>
  <si>
    <t xml:space="preserve">3</t>
  </si>
  <si>
    <t xml:space="preserve">14877</t>
  </si>
  <si>
    <t xml:space="preserve">BROMOPRIDA SOLUÇÃO ORAL (GOTAS) 30ML</t>
  </si>
  <si>
    <t xml:space="preserve">4</t>
  </si>
  <si>
    <t xml:space="preserve">14898</t>
  </si>
  <si>
    <t xml:space="preserve">CETOCONAZOL POMADA 50G</t>
  </si>
  <si>
    <t xml:space="preserve">5</t>
  </si>
  <si>
    <t xml:space="preserve">24557</t>
  </si>
  <si>
    <t xml:space="preserve">CLORANFENICOL COLÍRIO 10 ML</t>
  </si>
  <si>
    <t xml:space="preserve">6</t>
  </si>
  <si>
    <t xml:space="preserve">40316</t>
  </si>
  <si>
    <t xml:space="preserve">CLORETO DE BENZALCÔNIO 0,1 MG; BROMETO DECETRIMÔNIO 0,2 MG CREME 50G.</t>
  </si>
  <si>
    <t xml:space="preserve">7</t>
  </si>
  <si>
    <t xml:space="preserve">42525</t>
  </si>
  <si>
    <t xml:space="preserve">CLORIDRATO DE METILFENIDATO 36MG - (CONCERTA) COMPRIMIDOS.</t>
  </si>
  <si>
    <t xml:space="preserve">8</t>
  </si>
  <si>
    <t xml:space="preserve">20865</t>
  </si>
  <si>
    <t xml:space="preserve">DESOGESTREL+ETINILESTRADIOL 150MCG+20MCG (MERCILON) COMPRIMIDO.</t>
  </si>
  <si>
    <t xml:space="preserve">9</t>
  </si>
  <si>
    <t xml:space="preserve">14923</t>
  </si>
  <si>
    <t xml:space="preserve">DEXAMETASONA COLIRIO 0,1% 10ML</t>
  </si>
  <si>
    <t xml:space="preserve">10</t>
  </si>
  <si>
    <t xml:space="preserve">14930</t>
  </si>
  <si>
    <t xml:space="preserve">DRAPOLENE CREME (CLORETO BENZALCON 0,1MG BROMETO DECERINONEO 0,2MG 50G)</t>
  </si>
  <si>
    <t xml:space="preserve">11</t>
  </si>
  <si>
    <t xml:space="preserve">20877</t>
  </si>
  <si>
    <t xml:space="preserve">ERITROMICINA 500MG. COMPRIMIDO</t>
  </si>
  <si>
    <t xml:space="preserve">12</t>
  </si>
  <si>
    <t xml:space="preserve">42526</t>
  </si>
  <si>
    <t xml:space="preserve">ESCITALOPRAM 15 MG COMPRIMIDOS.</t>
  </si>
  <si>
    <t xml:space="preserve">13</t>
  </si>
  <si>
    <t xml:space="preserve">14938</t>
  </si>
  <si>
    <t xml:space="preserve">ESTRIOL 1MG/G CREME VAGINAL 80G</t>
  </si>
  <si>
    <t xml:space="preserve">14</t>
  </si>
  <si>
    <t xml:space="preserve">20902</t>
  </si>
  <si>
    <t xml:space="preserve">IBUPROFENO 300 MG  (COMPRIMIDO)</t>
  </si>
  <si>
    <t xml:space="preserve">15</t>
  </si>
  <si>
    <t xml:space="preserve">42528</t>
  </si>
  <si>
    <t xml:space="preserve">IODO 5,0%, IODETO DE POTÁSSIO (KI) 10% E ÁGUA DESTILADA QSQ 100ML - (LUGOL).</t>
  </si>
  <si>
    <t xml:space="preserve">16</t>
  </si>
  <si>
    <t xml:space="preserve">20988</t>
  </si>
  <si>
    <t xml:space="preserve">METRONIDAZOL 500 MG COMPRIMIDO</t>
  </si>
  <si>
    <t xml:space="preserve">17</t>
  </si>
  <si>
    <t xml:space="preserve">14962</t>
  </si>
  <si>
    <t xml:space="preserve">METRONIDAZOL GEL VAGINAL 100MG/ML COM APLICADOR 80G</t>
  </si>
  <si>
    <t xml:space="preserve">18</t>
  </si>
  <si>
    <t xml:space="preserve">14956</t>
  </si>
  <si>
    <t xml:space="preserve">METRONIDAZOL SUSPENSÃO ORAL 40MG/ML 100ML</t>
  </si>
  <si>
    <t xml:space="preserve">19</t>
  </si>
  <si>
    <t xml:space="preserve">14975</t>
  </si>
  <si>
    <t xml:space="preserve">NIMESULIDA SOLUÇÃO ORAL 50MG/ML GOTAS 30ML</t>
  </si>
  <si>
    <t xml:space="preserve">20</t>
  </si>
  <si>
    <t xml:space="preserve">20940</t>
  </si>
  <si>
    <t xml:space="preserve">NITROFURANTOINA 100MG (COMPRIMIDO)</t>
  </si>
  <si>
    <t xml:space="preserve">21</t>
  </si>
  <si>
    <t xml:space="preserve">23441</t>
  </si>
  <si>
    <t xml:space="preserve">PIMOZIDA 4MG COMPRIMIDO (ORAP)</t>
  </si>
  <si>
    <t xml:space="preserve">22</t>
  </si>
  <si>
    <t xml:space="preserve">20951</t>
  </si>
  <si>
    <t xml:space="preserve">POLIVITAMÍNICO COMPRIMIDO (MAÇO)</t>
  </si>
  <si>
    <t xml:space="preserve">23</t>
  </si>
  <si>
    <t xml:space="preserve">14988</t>
  </si>
  <si>
    <t xml:space="preserve">RYFAMICINA SPRAY 20ML</t>
  </si>
  <si>
    <t xml:space="preserve">24</t>
  </si>
  <si>
    <t xml:space="preserve">15001</t>
  </si>
  <si>
    <t xml:space="preserve">THIABENDAZOL POMADA 20G</t>
  </si>
  <si>
    <t xml:space="preserve">25</t>
  </si>
  <si>
    <t xml:space="preserve">15000</t>
  </si>
  <si>
    <t xml:space="preserve">THIABENDAZOL SOLUÇAO ORAL 40ML</t>
  </si>
  <si>
    <t xml:space="preserve">26</t>
  </si>
  <si>
    <t xml:space="preserve">15002</t>
  </si>
  <si>
    <t xml:space="preserve">TIMOLOL MALEATO COLIRIO 0,5% 10ML</t>
  </si>
  <si>
    <t xml:space="preserve">27</t>
  </si>
  <si>
    <t xml:space="preserve">42527</t>
  </si>
  <si>
    <t xml:space="preserve">TORVAL CR 300 MG. (VALPROATO DE SÓDIO + ÁCIDO VALPROICO) COMPRIMIDOS.</t>
  </si>
  <si>
    <t xml:space="preserve">28</t>
  </si>
  <si>
    <t xml:space="preserve">15004</t>
  </si>
  <si>
    <t xml:space="preserve">VARFARINA SÓDICA 1MG COMP.</t>
  </si>
  <si>
    <t xml:space="preserve">Declaro que examinei, conheço e me submeto a todas as condições contidas no Edital da presente Licitação modalidade PREGÃO PRESENCIAL Nº 001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6.41"/>
    <col collapsed="false" customWidth="true" hidden="false" outlineLevel="0" max="8" min="8" style="5" width="7.14"/>
    <col collapsed="false" customWidth="true" hidden="false" outlineLevel="0" max="9" min="9" style="4" width="7.7"/>
    <col collapsed="false" customWidth="true" hidden="false" outlineLevel="0" max="10" min="10"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0</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600</v>
      </c>
      <c r="G22" s="40"/>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00</v>
      </c>
      <c r="G23" s="40"/>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0</v>
      </c>
      <c r="G24" s="40"/>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40</v>
      </c>
      <c r="G26" s="40"/>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200</v>
      </c>
      <c r="G27" s="40"/>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500</v>
      </c>
      <c r="G28" s="40"/>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320</v>
      </c>
      <c r="G30" s="40"/>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6000</v>
      </c>
      <c r="G31" s="40"/>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80</v>
      </c>
      <c r="G32" s="40"/>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0</v>
      </c>
      <c r="G33" s="40"/>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6000</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5</v>
      </c>
      <c r="G35" s="40"/>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2000</v>
      </c>
      <c r="G36" s="40"/>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400</v>
      </c>
      <c r="G37" s="40"/>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80</v>
      </c>
      <c r="G38" s="40"/>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500</v>
      </c>
      <c r="G39" s="40"/>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200</v>
      </c>
      <c r="G40" s="40"/>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00</v>
      </c>
      <c r="G41" s="40"/>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6000</v>
      </c>
      <c r="G42" s="40"/>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20</v>
      </c>
      <c r="G43" s="40"/>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0</v>
      </c>
      <c r="G44" s="40"/>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v>
      </c>
      <c r="G45" s="40"/>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0</v>
      </c>
      <c r="G46" s="40"/>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420</v>
      </c>
      <c r="G47" s="40"/>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20</v>
      </c>
      <c r="G48" s="40"/>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4.95" hidden="false" customHeight="true" outlineLevel="0" collapsed="false">
      <c r="A51" s="53" t="s">
        <v>117</v>
      </c>
      <c r="B51" s="53"/>
      <c r="C51" s="53"/>
      <c r="D51" s="53"/>
      <c r="E51" s="53"/>
      <c r="F51" s="53"/>
      <c r="G51" s="54" t="s">
        <v>118</v>
      </c>
      <c r="H51" s="54"/>
      <c r="I51" s="54" t="n">
        <v>0</v>
      </c>
      <c r="J51" s="54" t="n">
        <f aca="false">SUM(F51*I51)</f>
        <v>0</v>
      </c>
      <c r="K51" s="49"/>
      <c r="L51" s="50"/>
      <c r="M51" s="49"/>
      <c r="N51" s="49"/>
    </row>
    <row r="52" s="45" customFormat="true" ht="30" hidden="false" customHeight="true" outlineLevel="0" collapsed="false">
      <c r="A52" s="54" t="s">
        <v>119</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2-22T14:06:46Z</dcterms:modified>
  <cp:revision>0</cp:revision>
  <dc:subject/>
  <dc:title/>
</cp:coreProperties>
</file>