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32/2019   -   PREGÃO Nº 0010/2019</t>
  </si>
  <si>
    <t xml:space="preserve">MENOR PREÇO POR ITEM</t>
  </si>
  <si>
    <t xml:space="preserve">OBJETO:</t>
  </si>
  <si>
    <t xml:space="preserve">CONTRATAÇÃO DE EMPRESA ESPECIALIZADA EM TURISMO A FIM DE REALIZAR VIAGEM DAS CRIANÇAS E ADOLESCENTES DO SERVIÇO DE CONVIVENCIA E FORTALECIMENTO DE VINCULOS PARA O  TERRA PARQUE RESORT AQUÁTICO NO MUNICÍPIO DE PIRAPOZINHO SP.</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327</t>
  </si>
  <si>
    <t xml:space="preserve">CONTRATAÇÃO DE EMPRESA ESPECIALIZADA EM TURISMO PARA LOCAÇÃO DE 01 (UM) ÔNIBUS COM AR CONDICIONADO E BANHEIRO PARA VIAGEM DE SANTA RITA DO PARDO/MS À PIRAPOZINHO/SP, NA TERRA PARQUE, COM RETORNO A SANTA RITA DO PARDO/MS NO MESMO DIA, COM CAFÉ DA MANHÃ, ALMOÇO E LANCHE DE SAÍDA INCLUSOS PARA 55 PESSOAS.</t>
  </si>
  <si>
    <t xml:space="preserve">UN</t>
  </si>
  <si>
    <t xml:space="preserve">Declaro que examinei, conheço e me submeto a todas as condições contidas no Edital da presente Licitação modalidade PREGÃO PRESENCIAL Nº 001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22458.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