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9/2018   -   PREGÃO Nº 0011/2018</t>
  </si>
  <si>
    <t xml:space="preserve">MENOR PREÇO POR ITEM</t>
  </si>
  <si>
    <t xml:space="preserve">OBJETO:</t>
  </si>
  <si>
    <t xml:space="preserve">AQUISIÇÃO DE UM VEÍCULO NOVO ZERO KM, TIPO CAMIONETE CABINE DUPLA COM TRAÇÃO 4X4, PARA ATENDER O GABINETE DO PREFEIT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532</t>
  </si>
  <si>
    <t xml:space="preserve">VEÍCULO “0” KM TIPO CAMIONETE DE CABINE DUPLA SOBRE CHASSI; NA COR PRATA OU BRANCA, COM MOTOR DE NO MÍNIMO 2.8CC; MOVIDO A DIESEL COM POTÊNCIA MÍNIMA DE 175CV; TORQUE DE NO MÍNIMO 45 KGFM; COM ANO DE FABRICAÇÃO DE NO MÍNIMO 2017 E MODELO DE 2018; COM TRAÇÃO 4X4; COM TRANSMISSÃO AUTOMÁTICA DE NO MÍNIMO 6 MARCHAS À FRENTE E UMA À RÉ; COM CAPACIDADE DE CARGA PARA NO MÍNIMO 1000 KG; COM COMPRIMENTO MÍNIMO DE 5.00MM; COM DISTÂNCIA ENTRE EIXO DE NO MÍNIMO 3085MM; COM TANQUE DE COMBUSTÍVEL COM CAPACIDADE DE NO MÍNIMO 70 LITROS, EQUIPADA COM OS SEGUINTES ITENS MÍNIMOS: AR CONDICIONADO / AIRBAG DUPLO / ALARME ANTIFURTO / FAROL DE NEBLINA DIANTEIRO /  CAPOTA MARÍTIMA / MAÇANETAS EXTERNAS E PARA-CHOQUE DIANTEIRO NA COR DO VEÍCULO / COMPUTADOR DE BORDO COM INFORMAÇÕES DE VIAGEM, DO VEÍCULO E DE CONSUMO / SISTEMA MULTIMÍDIA; RÁDIO AM/FM COM CD PLAYER + AUTO FALANTES E ANTENA/ DESEMBAÇADOR ELÉTRICO DO VIDRO TRASEIRO / DIREÇÃO ASSISTIDA / TRAVA ELÉTRICA DAS PORTAS / VIDRO ELÉTRICO NAS 4 PORTAS COM ACIONAMENTO POR "UM TOQUE" /ABERTURA AUTOMÁTICA PELA CHAVE E DEMAIS ITENS DE SERIE E OS EXIGIDOS PELO CÓDIGO BRASILEIRO DE TRÂNSITO.</t>
  </si>
  <si>
    <t xml:space="preserve">UN</t>
  </si>
  <si>
    <t xml:space="preserve">Declaro que examinei, conheço e me submeto a todas as condições contidas no Edital da presente Licitação modalidade PREGÃO PRESENCIAL Nº 005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7" colorId="64" zoomScale="82" zoomScaleNormal="82" zoomScalePageLayoutView="100" workbookViewId="0">
      <selection pane="topLeft" activeCell="F21" activeCellId="0" sqref="F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4.56"/>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7.56"/>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52" hidden="false" customHeight="false" outlineLevel="0" collapsed="false">
      <c r="A21" s="37" t="s">
        <v>31</v>
      </c>
      <c r="B21" s="37" t="s">
        <v>32</v>
      </c>
      <c r="C21" s="37" t="s">
        <v>33</v>
      </c>
      <c r="D21" s="38" t="s">
        <v>34</v>
      </c>
      <c r="E21" s="37" t="s">
        <v>35</v>
      </c>
      <c r="F21" s="39" t="n">
        <v>1</v>
      </c>
      <c r="G21" s="40" t="n">
        <v>1740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8-03-06T16:41:54Z</cp:lastPrinted>
  <dcterms:modified xsi:type="dcterms:W3CDTF">2018-03-13T14:26:09Z</dcterms:modified>
  <cp:revision>0</cp:revision>
  <dc:subject/>
  <dc:title/>
</cp:coreProperties>
</file>