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5/2020   -   PREGÃO Nº 0011/2020</t>
  </si>
  <si>
    <t xml:space="preserve">MENOR PREÇO POR ITEM</t>
  </si>
  <si>
    <t xml:space="preserve">OBJETO:</t>
  </si>
  <si>
    <t xml:space="preserve">REGISTRO DE PREÇOS PARA PRESTAÇÃO DE SERVIÇOS FUNERÁRIOS, A FIM DE ATENDER AS FAMÍLIAS CARENTES DESTE MUNICÍPIO ASSISTIDAS PELA SECRETARIA DE ASSISTÊNCIA SOCIAL, PELO PERÍODO DE 12(DOZE) MES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599</t>
  </si>
  <si>
    <t xml:space="preserve">PREPARAÇÃO DE CORPO, (TANATOPRAXIA).</t>
  </si>
  <si>
    <t xml:space="preserve">UN</t>
  </si>
  <si>
    <t xml:space="preserve">2</t>
  </si>
  <si>
    <t xml:space="preserve">40600</t>
  </si>
  <si>
    <t xml:space="preserve">SERVIÇO FUNERÁRIO PARA ADULTOS: URNA MORTUÁRIA: PADRÃO ASSISTENCIAL (PINUS) MODELO ADULTO MEDINDO 0,80/0,90 CM DE LARGURA NO OMBRO, 1,90M/2,10 DE COMPRIMENTO; PREPARO DO CORPO: LIMPEZA, APLICAÇÃO DE DESODORIZAÇÃO EXTERNA, COLOCAÇÃO DE ROUPA E VÉU; FLORES ARTIFICIAIS: MÍNIMO DE 10 DÚZIAS DISTRIBUÍDAS EM TORNO DO CORPO E EM VASOS; VELAS: MÍNIMO DE 02 VELAS VOTIVAS; VEÍCULO: VEÍCULO ESPECIAL PARA SERVIÇO FUNERÁRIO; TRANSPORTE: TRANSPORTE DENTRO DO MUNICÍPIO DE SANTA RITA DO PARDO INCLUINDO ÁREA RURAL, RETIRANDO O CORPO DO DE CUJOS ONDE SE ENCONTRAR, PROCEDENDO TODO O NECESSÁRIO ATÉ O SEPULTAMENTO; SERVIÇO DE COPA: 01 KG DE CAFÉ, 01 KG DE AÇÚCAR, 500 GR DE CHÁ MATE, 500 GR DE BOLACHA SALGADA, 200 COPOS DE 180 ML, 200 COPOS DE 50ML.</t>
  </si>
  <si>
    <t xml:space="preserve">3</t>
  </si>
  <si>
    <t xml:space="preserve">40601</t>
  </si>
  <si>
    <t xml:space="preserve">SERVIÇO FUNERÁRIO PARA CRIANÇAS: URNA MORTUÁRIA: PADRÃO ASSISTENCIAL (PINUS) MODELO INFANTIL MEDINDO 0,50 CM DE LARGURA NO OMBRO, 1,10M DE COMPRIMENTO NA COR BRANCA; PREPARO DO CORPO: LIMPEZA, APLICAÇÃO DE DESODORIZAÇÃO EXTERNA, COLOCAÇÃO DE ROUPA E VÉU; FLORES ARTIFICIAIS: MÍNIMO DE 10 DÚZIAS DISTRIBUÍDAS EM TORNO DO CORPO E EM VASOS; VELAS: MÍNIMO DE 02 VELAS VOTIVAS; VEÍCULO: VEÍCULO ESPECIAL PARA SERVIÇO FUNERÁRIO; TRANSPORTE: TRANSPORTE DENTRO DO MUNICÍPIO DE SANTA RITA DO PARDO INCLUINDO ÁREA RURAL, RETIRANDO O CORPO DO DE CUJOS ONDE SE ENCONTRAR, PROCEDENDO TODO O NECESSÁRIO ATÉ O SEPULTAMENTO; SERVIÇO DE COPA: 01 KG DE CAFÉ, 01 KG DE AÇÚCAR, 500 GR DE CHÁ MATE, 500 GR DE BOLACHA SALGADA, 200 COPOS DE 180 ML, 200 COPOS DE 50ML.</t>
  </si>
  <si>
    <t xml:space="preserve">4</t>
  </si>
  <si>
    <t xml:space="preserve">40335</t>
  </si>
  <si>
    <t xml:space="preserve">TRANSLADO FORA DO MUNICÍPIO</t>
  </si>
  <si>
    <t xml:space="preserve">KM</t>
  </si>
  <si>
    <t xml:space="preserve">Declaro que examinei, conheço e me submeto a todas as condições contidas no Edital da presente Licitação modalidade PREGÃO PRESENCIAL Nº 001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843.33</v>
      </c>
      <c r="H21" s="41"/>
      <c r="I21" s="42" t="n">
        <v>0</v>
      </c>
      <c r="J21" s="43" t="n">
        <f aca="false">SUM(F21*I21)</f>
        <v>0</v>
      </c>
      <c r="K21" s="44"/>
      <c r="L21" s="44"/>
      <c r="M21" s="44"/>
      <c r="N21" s="44"/>
      <c r="O21" s="44"/>
    </row>
    <row r="22" s="45" customFormat="true" ht="180" hidden="false" customHeight="false" outlineLevel="0" collapsed="false">
      <c r="A22" s="37" t="s">
        <v>31</v>
      </c>
      <c r="B22" s="37" t="s">
        <v>36</v>
      </c>
      <c r="C22" s="37" t="s">
        <v>37</v>
      </c>
      <c r="D22" s="38" t="s">
        <v>38</v>
      </c>
      <c r="E22" s="37" t="s">
        <v>35</v>
      </c>
      <c r="F22" s="39" t="n">
        <v>20</v>
      </c>
      <c r="G22" s="40" t="n">
        <v>1733.33</v>
      </c>
      <c r="H22" s="41"/>
      <c r="I22" s="42" t="n">
        <v>0</v>
      </c>
      <c r="J22" s="43" t="n">
        <f aca="false">SUM(F22*I22)</f>
        <v>0</v>
      </c>
      <c r="K22" s="46"/>
      <c r="L22" s="46"/>
      <c r="M22" s="46"/>
      <c r="N22" s="46"/>
      <c r="O22" s="46"/>
    </row>
    <row r="23" s="45" customFormat="true" ht="189" hidden="false" customHeight="false" outlineLevel="0" collapsed="false">
      <c r="A23" s="37" t="s">
        <v>31</v>
      </c>
      <c r="B23" s="37" t="s">
        <v>39</v>
      </c>
      <c r="C23" s="37" t="s">
        <v>40</v>
      </c>
      <c r="D23" s="38" t="s">
        <v>41</v>
      </c>
      <c r="E23" s="37" t="s">
        <v>35</v>
      </c>
      <c r="F23" s="39" t="n">
        <v>5</v>
      </c>
      <c r="G23" s="40" t="n">
        <v>105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20000</v>
      </c>
      <c r="G24" s="40" t="n">
        <v>3.1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20-04-14T18:36:56Z</dcterms:modified>
  <cp:revision>0</cp:revision>
  <dc:subject/>
  <dc:title/>
</cp:coreProperties>
</file>