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6/2020   -   PREGÃO Nº 0012/2020</t>
  </si>
  <si>
    <t xml:space="preserve">MENOR PREÇO POR ITEM</t>
  </si>
  <si>
    <t xml:space="preserve">OBJETO:</t>
  </si>
  <si>
    <t xml:space="preserve">REGISTRO DE PREÇOS OBJETIVANDO A FUTURA E EVENTUAL É AQUISIÇÃO DE PEÇAS E SERVIÇOS PARA MANUTENÇÃO NOS IMPLEMENTOS AGRÍCOLAS PARA ATENDER A SECRETARIA DE INFRAESTRUTURA, MEIO AMBIENTE E DESENVOLVIMENTO ECONÔMIC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285</t>
  </si>
  <si>
    <t xml:space="preserve">02013321 CILINDRO DENTADO MOVEL - FORRAGEIRA JF 92 Z10</t>
  </si>
  <si>
    <t xml:space="preserve">UN</t>
  </si>
  <si>
    <t xml:space="preserve">2</t>
  </si>
  <si>
    <t xml:space="preserve">42250</t>
  </si>
  <si>
    <t xml:space="preserve">02014063 FACA DO ROTOR - FORRAGEIRA JF 92 Z10</t>
  </si>
  <si>
    <t xml:space="preserve">3</t>
  </si>
  <si>
    <t xml:space="preserve">42246</t>
  </si>
  <si>
    <t xml:space="preserve">02014306 DISCO DO ROTOR - FORRAGEIRA JF 92 Z10</t>
  </si>
  <si>
    <t xml:space="preserve">4</t>
  </si>
  <si>
    <t xml:space="preserve">42309</t>
  </si>
  <si>
    <t xml:space="preserve">02014529 BRAÇO COMPLETO DA INTERMEDIARIA - FORRAGEIRA JF 92 Z10</t>
  </si>
  <si>
    <t xml:space="preserve">5</t>
  </si>
  <si>
    <t xml:space="preserve">42267</t>
  </si>
  <si>
    <t xml:space="preserve">02014535 BUCHA DO CILINDRO LISO - FORRAGEIRA JF 92 Z10</t>
  </si>
  <si>
    <t xml:space="preserve">6</t>
  </si>
  <si>
    <t xml:space="preserve">42268</t>
  </si>
  <si>
    <t xml:space="preserve">02014536 BRAÇO COMPLETO DO CILINDRO LISO - FORRAGEIRA JF 92 Z10</t>
  </si>
  <si>
    <t xml:space="preserve">7</t>
  </si>
  <si>
    <t xml:space="preserve">42299</t>
  </si>
  <si>
    <t xml:space="preserve">02043683 CILINDRO LISO - FORRAGEIRA JF 92 Z10</t>
  </si>
  <si>
    <t xml:space="preserve">8</t>
  </si>
  <si>
    <t xml:space="preserve">42306</t>
  </si>
  <si>
    <t xml:space="preserve">02044031 EIXO DA ENGRENAGEM INTERMEDIARIA DO BRAÇO - FORRAGEIRA JF 92 Z10</t>
  </si>
  <si>
    <t xml:space="preserve">9</t>
  </si>
  <si>
    <t xml:space="preserve">42316</t>
  </si>
  <si>
    <t xml:space="preserve">02045001 PINO DE SEGURANÇA - FORRAGEIRA JF 92 Z10</t>
  </si>
  <si>
    <t xml:space="preserve">10</t>
  </si>
  <si>
    <t xml:space="preserve">42270</t>
  </si>
  <si>
    <t xml:space="preserve">02049211 BRAÇO DE ART. DO CILINDRO MOVEL - FORRAGEIRA JF 92 Z10</t>
  </si>
  <si>
    <t xml:space="preserve">11</t>
  </si>
  <si>
    <t xml:space="preserve">42283</t>
  </si>
  <si>
    <t xml:space="preserve">02049796 CILINDRO DENTADO MOVEL - FORRAGEIRA JF 92 Z10</t>
  </si>
  <si>
    <t xml:space="preserve">12</t>
  </si>
  <si>
    <t xml:space="preserve">42255</t>
  </si>
  <si>
    <t xml:space="preserve">02049836 CILINDRO DENTADO RECOLHEDOR ESQUERDO - FORRAGEIRA JF 92 Z10</t>
  </si>
  <si>
    <t xml:space="preserve">13</t>
  </si>
  <si>
    <t xml:space="preserve">42256</t>
  </si>
  <si>
    <t xml:space="preserve">02049846 CILINDRO DENTADO RECOLHEDOR DIREITO - FORRAGEIRA JF 92 Z10</t>
  </si>
  <si>
    <t xml:space="preserve">14</t>
  </si>
  <si>
    <t xml:space="preserve">42313</t>
  </si>
  <si>
    <t xml:space="preserve">02055600 ENGRENAGEM DE COMANDO - FORRAGEIRA JF 92 Z10</t>
  </si>
  <si>
    <t xml:space="preserve">15</t>
  </si>
  <si>
    <t xml:space="preserve">42332</t>
  </si>
  <si>
    <t xml:space="preserve">02064590 - BICA DA SAIDA - FORRAGEIRA JF 92 Z10</t>
  </si>
  <si>
    <t xml:space="preserve">16</t>
  </si>
  <si>
    <t xml:space="preserve">42293</t>
  </si>
  <si>
    <t xml:space="preserve">02075376 FACA DO RECOLHEDOR (COMPLETO) - FORRAGEIRA JF 92 Z10</t>
  </si>
  <si>
    <t xml:space="preserve">17</t>
  </si>
  <si>
    <t xml:space="preserve">42377</t>
  </si>
  <si>
    <t xml:space="preserve">02081227 CARDAN P/ COMANDO COMPLETO MECANICO MANUAL - FORRAGEIRA JF 92 Z10</t>
  </si>
  <si>
    <t xml:space="preserve">18</t>
  </si>
  <si>
    <t xml:space="preserve">42329</t>
  </si>
  <si>
    <t xml:space="preserve">03016123 POLIA DO CARDAN - FORRAGEIRA JF 92 Z10</t>
  </si>
  <si>
    <t xml:space="preserve">19</t>
  </si>
  <si>
    <t xml:space="preserve">42199</t>
  </si>
  <si>
    <t xml:space="preserve">03016124 POLIA DE 155 MM - FORRAGEIRA JF 92 Z10</t>
  </si>
  <si>
    <t xml:space="preserve">20</t>
  </si>
  <si>
    <t xml:space="preserve">42301</t>
  </si>
  <si>
    <t xml:space="preserve">03049235 BRAÇO DE ARTICULAÇÃO DO CILINDRO MOVEL - FORRAGEIRA JF 92 Z10</t>
  </si>
  <si>
    <t xml:space="preserve">21</t>
  </si>
  <si>
    <t xml:space="preserve">42310</t>
  </si>
  <si>
    <t xml:space="preserve">03049439 ENGRENAGEM INTERMEDIARIA DA TAMPA - FORRAGEIRA JF 92 Z10</t>
  </si>
  <si>
    <t xml:space="preserve">22</t>
  </si>
  <si>
    <t xml:space="preserve">42325</t>
  </si>
  <si>
    <t xml:space="preserve">03049467 BASE P/ POLIA - FORRAGEIRA JF 92 Z10</t>
  </si>
  <si>
    <t xml:space="preserve">23</t>
  </si>
  <si>
    <t xml:space="preserve">42305</t>
  </si>
  <si>
    <t xml:space="preserve">03055615 ENGRANAGEM INTERMEDIARIA DO BRAÇO - FORRAGEIRA JF 92 Z10</t>
  </si>
  <si>
    <t xml:space="preserve">24</t>
  </si>
  <si>
    <t xml:space="preserve">42275</t>
  </si>
  <si>
    <t xml:space="preserve">05001194 MOLA DO CILINDRO DENTADO MOVEL - FORRAGEIRA JF 92 Z10</t>
  </si>
  <si>
    <t xml:space="preserve">25</t>
  </si>
  <si>
    <t xml:space="preserve">42084</t>
  </si>
  <si>
    <t xml:space="preserve">05113400 RODA - CALCAREADEIRA JAN LANCER 5000 ANO 2006</t>
  </si>
  <si>
    <t xml:space="preserve">26</t>
  </si>
  <si>
    <t xml:space="preserve">42402</t>
  </si>
  <si>
    <t xml:space="preserve">9331007 CAIXA DE TRANSMISSÃO -  SEMEADEIRA ADUBADEIRA SEMBRA 300 P</t>
  </si>
  <si>
    <t xml:space="preserve">27</t>
  </si>
  <si>
    <t xml:space="preserve">42393</t>
  </si>
  <si>
    <t xml:space="preserve">9331500 SEMEADEIRA SEMBRA 300P S/ CONE - SEMEADEIRA ADUBADEIRA SEMBRA 300 P</t>
  </si>
  <si>
    <t xml:space="preserve">28</t>
  </si>
  <si>
    <t xml:space="preserve">42445</t>
  </si>
  <si>
    <t xml:space="preserve">9660034 ENGRANAGEM Z-09 -  SEMEADEIRA ADUBADEIRA SEMBRA 300 P</t>
  </si>
  <si>
    <t xml:space="preserve">29</t>
  </si>
  <si>
    <t xml:space="preserve">42454</t>
  </si>
  <si>
    <t xml:space="preserve">9660119 MANCAL DE SAIDA S -  SEMEADEIRA ADUBADEIRA SEMBRA 300 P</t>
  </si>
  <si>
    <t xml:space="preserve">30</t>
  </si>
  <si>
    <t xml:space="preserve">42442</t>
  </si>
  <si>
    <t xml:space="preserve">9660145 CAIXA DE TRANSMISSAO -  SEMEADEIRA ADUBADEIRA SEMBRA 300 P</t>
  </si>
  <si>
    <t xml:space="preserve">31</t>
  </si>
  <si>
    <t xml:space="preserve">42482</t>
  </si>
  <si>
    <t xml:space="preserve">9660197 CONE POLIETILENO -  SEMEADEIRA ADUBADEIRA SEMBRA 300 P</t>
  </si>
  <si>
    <t xml:space="preserve">32</t>
  </si>
  <si>
    <t xml:space="preserve">42474</t>
  </si>
  <si>
    <t xml:space="preserve">9660263 TAMPA DO MEXEDOR ORBITAL -  SEMEADEIRA ADUBADEIRA SEMBRA 300 P</t>
  </si>
  <si>
    <t xml:space="preserve">33</t>
  </si>
  <si>
    <t xml:space="preserve">42493</t>
  </si>
  <si>
    <t xml:space="preserve">9661014 GUIA DE PROTEÇÃO -  SEMEADEIRA ADUBADEIRA SEMBRA 300 P</t>
  </si>
  <si>
    <t xml:space="preserve">34</t>
  </si>
  <si>
    <t xml:space="preserve">42428</t>
  </si>
  <si>
    <t xml:space="preserve">9661039 CONJ DISCO ESPALHADOR -   SEMEADEIRA ADUBADEIRA SEMBRA 300 P</t>
  </si>
  <si>
    <t xml:space="preserve">35</t>
  </si>
  <si>
    <t xml:space="preserve">42400</t>
  </si>
  <si>
    <t xml:space="preserve">9661053 KIT AGITADOR COMPLETO COM ARO -  SEMEADEIRA ADUBADEIRA SEMBRA 300 P</t>
  </si>
  <si>
    <t xml:space="preserve">36</t>
  </si>
  <si>
    <t xml:space="preserve">23949</t>
  </si>
  <si>
    <t xml:space="preserve">BACIA DO ARADO 0629010006 - TOMBADOR IKEDA</t>
  </si>
  <si>
    <t xml:space="preserve">37</t>
  </si>
  <si>
    <t xml:space="preserve">43231</t>
  </si>
  <si>
    <t xml:space="preserve">BANCO UNIVERSAL COM APOIO DE BRAÇO CINTO DE SEGURANÇA E TRILHO AJUSTAVEL PARA TRATOR MASSEY FERGUSON / NEW HOLLAND</t>
  </si>
  <si>
    <t xml:space="preserve">38</t>
  </si>
  <si>
    <t xml:space="preserve">23948</t>
  </si>
  <si>
    <t xml:space="preserve">BICO DO ARADO AIVECA 0629013502 - TOMBADOR IKEDA</t>
  </si>
  <si>
    <t xml:space="preserve">39</t>
  </si>
  <si>
    <t xml:space="preserve">23921</t>
  </si>
  <si>
    <t xml:space="preserve">CARDAN CC-5000 - COLHEDORA DE GRÃOS JF-Z-10</t>
  </si>
  <si>
    <t xml:space="preserve">40</t>
  </si>
  <si>
    <t xml:space="preserve">23941</t>
  </si>
  <si>
    <t xml:space="preserve">CARRETEL SEPARADOR 51200100135 - GRADE NIVELADORA BALDAN 36 DISCOS 20 POLEGADAS.</t>
  </si>
  <si>
    <t xml:space="preserve">41</t>
  </si>
  <si>
    <t xml:space="preserve">23920</t>
  </si>
  <si>
    <t xml:space="preserve">CONTRA FACA DO ROLO 43906 - COLHEDORA DE GRÃOS JF-Z-10</t>
  </si>
  <si>
    <t xml:space="preserve">42</t>
  </si>
  <si>
    <t xml:space="preserve">23918</t>
  </si>
  <si>
    <t xml:space="preserve">CONTRA FACA DO ROTOR 43892 - COLHEDORA DE GRÃOS JF-Z-10</t>
  </si>
  <si>
    <t xml:space="preserve">43</t>
  </si>
  <si>
    <t xml:space="preserve">23950</t>
  </si>
  <si>
    <t xml:space="preserve">COROA/PINHÃO 60200502232 - ROÇADEIRA HIDRÁULICA BALDAN.</t>
  </si>
  <si>
    <t xml:space="preserve">44</t>
  </si>
  <si>
    <t xml:space="preserve">23953</t>
  </si>
  <si>
    <t xml:space="preserve">CORREIAS C-51 - ROÇADEIRA HIDRÁULICA BALDAN</t>
  </si>
  <si>
    <t xml:space="preserve">45</t>
  </si>
  <si>
    <t xml:space="preserve">23956</t>
  </si>
  <si>
    <t xml:space="preserve">DISCO 32 POLEGADAS FURO 2.1/8 POLEGADAS 0602044001 - GRADE ROME 14 DISCOS 32 POELGADAS.</t>
  </si>
  <si>
    <t xml:space="preserve">46</t>
  </si>
  <si>
    <t xml:space="preserve">41270</t>
  </si>
  <si>
    <t xml:space="preserve">DISCO LISO 28 POLEGADAS - TERRACIADOR</t>
  </si>
  <si>
    <t xml:space="preserve">47</t>
  </si>
  <si>
    <t xml:space="preserve">23944</t>
  </si>
  <si>
    <t xml:space="preserve">DISCO RECORTADO 20 POLEGADAS 0602027118 - GRADE NIVELADORA 32 DISCOS (TATU).</t>
  </si>
  <si>
    <t xml:space="preserve">48</t>
  </si>
  <si>
    <t xml:space="preserve">41271</t>
  </si>
  <si>
    <t xml:space="preserve">DISCO RECORTADO 22POLEGADAS  - GRADE NIVELADORA BALDAN 36 DISCOS</t>
  </si>
  <si>
    <t xml:space="preserve">49</t>
  </si>
  <si>
    <t xml:space="preserve">41272</t>
  </si>
  <si>
    <t xml:space="preserve">DISCO RECORTADO 28 POLEGADAS - GRADE PEQUENA 14 DISCOS</t>
  </si>
  <si>
    <t xml:space="preserve">50</t>
  </si>
  <si>
    <t xml:space="preserve">23939</t>
  </si>
  <si>
    <t xml:space="preserve">EIXO 1.1/4 X 1600MM 52320500583 - GRADE NIVELADORA BALDAN 36 DISCOS 20 POLEGADAS.</t>
  </si>
  <si>
    <t xml:space="preserve">51</t>
  </si>
  <si>
    <t xml:space="preserve">23943</t>
  </si>
  <si>
    <t xml:space="preserve">EIXO 1.1/4 X 1680MM 0501010439 - GRADE NIVELADORA 32 DISCOS (TATU).</t>
  </si>
  <si>
    <t xml:space="preserve">52</t>
  </si>
  <si>
    <t xml:space="preserve">23934</t>
  </si>
  <si>
    <t xml:space="preserve">EIXO 1.5/8 X 1780MM 0501015631 - 3GRADE PEQUENA 14 DISCOS 26 POLEGADAS.</t>
  </si>
  <si>
    <t xml:space="preserve">53</t>
  </si>
  <si>
    <t xml:space="preserve">23959</t>
  </si>
  <si>
    <t xml:space="preserve">EIXO 1.5/8 X 2530MM 0501046862 - TERRACIADOR</t>
  </si>
  <si>
    <t xml:space="preserve">54</t>
  </si>
  <si>
    <t xml:space="preserve">23957</t>
  </si>
  <si>
    <t xml:space="preserve">EIXO 2.1/8 POLEGADAS X 2228MM 0501013760 - GRADE ROME 14 DISCOS 32 POELGADAS.</t>
  </si>
  <si>
    <t xml:space="preserve">55</t>
  </si>
  <si>
    <t xml:space="preserve">23924</t>
  </si>
  <si>
    <t xml:space="preserve">ENGRENAGEM DUPLA 49903 - COLHEDORA DE GRÃOS JF-Z-10</t>
  </si>
  <si>
    <t xml:space="preserve">56</t>
  </si>
  <si>
    <t xml:space="preserve">23927</t>
  </si>
  <si>
    <t xml:space="preserve">ENGRENAGEM INTERMEDIÁRIA DO BRAÇO 55615 - COLHEDORA DE GRÃOS JF-Z-10</t>
  </si>
  <si>
    <t xml:space="preserve">57</t>
  </si>
  <si>
    <t xml:space="preserve">23926</t>
  </si>
  <si>
    <t xml:space="preserve">ENGRENAGEM INTERMEDIÁRIA DO RELETE 49265 - COLHEDORA DE GRÃOS JF-Z-10</t>
  </si>
  <si>
    <t xml:space="preserve">58</t>
  </si>
  <si>
    <t xml:space="preserve">41391</t>
  </si>
  <si>
    <t xml:space="preserve">HORAS DE SERVIÇOS MECANICOS EM GERAL EM IMPLEMENTOS AGRICOLAS</t>
  </si>
  <si>
    <t xml:space="preserve">59</t>
  </si>
  <si>
    <t xml:space="preserve">23917</t>
  </si>
  <si>
    <t xml:space="preserve">JOGO DE FACAS DO ROTOR 55531 - COLHEDORA DE GRÃOS JF-Z-10</t>
  </si>
  <si>
    <t xml:space="preserve">60</t>
  </si>
  <si>
    <t xml:space="preserve">23960</t>
  </si>
  <si>
    <t xml:space="preserve">MANCAL 1.5/8 X 225MM 0501043197 - TERRACIADOR</t>
  </si>
  <si>
    <t xml:space="preserve">61</t>
  </si>
  <si>
    <t xml:space="preserve">23958</t>
  </si>
  <si>
    <t xml:space="preserve">MANCAL 2.1/8 POLEGADAS X 330MM 0501046926 - GRADE ROME 14 DISCOS 32 POELGADAS.</t>
  </si>
  <si>
    <t xml:space="preserve">62</t>
  </si>
  <si>
    <t xml:space="preserve">23936</t>
  </si>
  <si>
    <t xml:space="preserve">MANCAL DM 1.5/8 X 262 MM 0501046925 - 3GRADE PEQUENA 14 DISCOS 26 POLEGADAS.</t>
  </si>
  <si>
    <t xml:space="preserve">63</t>
  </si>
  <si>
    <t xml:space="preserve">23940</t>
  </si>
  <si>
    <t xml:space="preserve">MANCAL GRAXA 1.1/4 X 190MM 53680101295 - GRADE NIVELADORA BALDAN 36 DISCOS 20 POLEGADAS.</t>
  </si>
  <si>
    <t xml:space="preserve">64</t>
  </si>
  <si>
    <t xml:space="preserve">23945</t>
  </si>
  <si>
    <t xml:space="preserve">MANCAL GRAXA 1.1/4 X 192,5 MM 0501046913 - GRADE NIVELADORA 32 DISCOS (TATU).</t>
  </si>
  <si>
    <t xml:space="preserve">65</t>
  </si>
  <si>
    <t xml:space="preserve">43201</t>
  </si>
  <si>
    <t xml:space="preserve">MANGUEIRA PVC SUCÇÃO E DESCARGA PESADA 2 SP COR LARANJA</t>
  </si>
  <si>
    <t xml:space="preserve">M</t>
  </si>
  <si>
    <t xml:space="preserve">66</t>
  </si>
  <si>
    <t xml:space="preserve">43172</t>
  </si>
  <si>
    <t xml:space="preserve">MOTO BOMBA AUTO-ESCORVANTE, MOTOR 5,5 CV VAZÃO MAXIMA 36M³/H 2X2 POLEGADAS PARTIDA MANUAL, GASOLINA, 28 KG CAPACIDADE DO TANQUE 3,6 LTS SUCCÃO MAXIMA  7 MTS</t>
  </si>
  <si>
    <t xml:space="preserve">67</t>
  </si>
  <si>
    <t xml:space="preserve">42131</t>
  </si>
  <si>
    <t xml:space="preserve">PALHETA DO DISCO - CALCAREADEIRA JAN LANCER 5000 ANO 2006</t>
  </si>
  <si>
    <t xml:space="preserve">68</t>
  </si>
  <si>
    <t xml:space="preserve">23951</t>
  </si>
  <si>
    <t xml:space="preserve">PAR DE FACAS 0501050773 - ROÇADEIRA HIDRÁULICA BALDAN</t>
  </si>
  <si>
    <t xml:space="preserve">69</t>
  </si>
  <si>
    <t xml:space="preserve">23952</t>
  </si>
  <si>
    <t xml:space="preserve">PATIM 50401207292 - ROÇADEIRA HIDRÁULICA BALDAN</t>
  </si>
  <si>
    <t xml:space="preserve">70</t>
  </si>
  <si>
    <t xml:space="preserve">23947</t>
  </si>
  <si>
    <t xml:space="preserve">PÊNDULO 07665/1 - CALCAREADEIRA VICON SEMBRA 60LTS.</t>
  </si>
  <si>
    <t xml:space="preserve">71</t>
  </si>
  <si>
    <t xml:space="preserve">23922</t>
  </si>
  <si>
    <t xml:space="preserve">REBOLO AFIADOR 48715 - COLHEDORA DE GRÃOS JF-Z-10</t>
  </si>
  <si>
    <t xml:space="preserve">72</t>
  </si>
  <si>
    <t xml:space="preserve">23931</t>
  </si>
  <si>
    <t xml:space="preserve">RODA REFORÇADA 488344 - CALCAREADEIRA 6 TON. IIAC</t>
  </si>
  <si>
    <t xml:space="preserve">73</t>
  </si>
  <si>
    <t xml:space="preserve">23930</t>
  </si>
  <si>
    <t xml:space="preserve">RODA REFORÇADA 488344 - CARRETA AZUL (FIDO) 6.000LTS</t>
  </si>
  <si>
    <t xml:space="preserve">74</t>
  </si>
  <si>
    <t xml:space="preserve">23929</t>
  </si>
  <si>
    <t xml:space="preserve">RODA REFORÇADA 488344 - CARRETA VERMELHA (FACHINNI) 4.000LTS</t>
  </si>
  <si>
    <t xml:space="preserve">75</t>
  </si>
  <si>
    <t xml:space="preserve">23955</t>
  </si>
  <si>
    <t xml:space="preserve">RODA REFORÇADA 488344 - PIPA AZUL 5.000LTS</t>
  </si>
  <si>
    <t xml:space="preserve">76</t>
  </si>
  <si>
    <t xml:space="preserve">23954</t>
  </si>
  <si>
    <t xml:space="preserve">SAPATA 5220300373 - ROÇADEIRA HIDRÁULICA BALDAN</t>
  </si>
  <si>
    <t xml:space="preserve">77</t>
  </si>
  <si>
    <t xml:space="preserve">23962</t>
  </si>
  <si>
    <t xml:space="preserve">SEPARADOR 0502010702 - TERRACIADOR</t>
  </si>
  <si>
    <t xml:space="preserve">78</t>
  </si>
  <si>
    <t xml:space="preserve">23946</t>
  </si>
  <si>
    <t xml:space="preserve">SEPARADOR 1.1/4 X 192,5 MM 0502010549 - GRADE NIVELADORA 32 DISCOS (TATU).</t>
  </si>
  <si>
    <t xml:space="preserve">79</t>
  </si>
  <si>
    <t xml:space="preserve">23935</t>
  </si>
  <si>
    <t xml:space="preserve">SEPARADOR 1.5/8 X 263MM 0502010703 - 3GRADE PEQUENA 14 DISCOS 26 POLEGADAS.</t>
  </si>
  <si>
    <t xml:space="preserve">Declaro que examinei, conheço e me submeto a todas as condições contidas no Edital da presente Licitação modalidade PREGÃO PRESENCIAL Nº 001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99.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166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37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299.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5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467.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57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2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4.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57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v>
      </c>
      <c r="G31" s="40" t="n">
        <v>577.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v>
      </c>
      <c r="G32" s="40" t="n">
        <v>86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v>
      </c>
      <c r="G33" s="40" t="n">
        <v>86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52</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2000</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v>
      </c>
      <c r="G36" s="40" t="n">
        <v>358.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96.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1641.3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90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v>
      </c>
      <c r="G40" s="40" t="n">
        <v>43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16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60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150</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v>
      </c>
      <c r="G44" s="40" t="n">
        <v>10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70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1862.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v>
      </c>
      <c r="G47" s="40" t="n">
        <v>3533.3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v>
      </c>
      <c r="G48" s="40" t="n">
        <v>25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19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v>
      </c>
      <c r="G50" s="40" t="n">
        <v>45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v>
      </c>
      <c r="G51" s="40" t="n">
        <v>1633.3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22.6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v>
      </c>
      <c r="G53" s="40" t="n">
        <v>53.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v>
      </c>
      <c r="G54" s="40" t="n">
        <v>279.3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v>
      </c>
      <c r="G55" s="40" t="n">
        <v>47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342</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1174</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v>
      </c>
      <c r="G58" s="40" t="n">
        <v>34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v>
      </c>
      <c r="G59" s="40" t="n">
        <v>828</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4</v>
      </c>
      <c r="G60" s="40" t="n">
        <v>8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v>
      </c>
      <c r="G61" s="40" t="n">
        <v>95.3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v>
      </c>
      <c r="G62" s="40" t="n">
        <v>95.3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v>
      </c>
      <c r="G63" s="40" t="n">
        <v>2679.3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63.3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6</v>
      </c>
      <c r="G65" s="40" t="n">
        <v>630</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4</v>
      </c>
      <c r="G66" s="40" t="n">
        <v>308.6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2</v>
      </c>
      <c r="G67" s="40" t="n">
        <v>99.3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50</v>
      </c>
      <c r="G68" s="40" t="n">
        <v>120</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2</v>
      </c>
      <c r="G69" s="40" t="n">
        <v>306</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6</v>
      </c>
      <c r="G70" s="40" t="n">
        <v>238.6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4</v>
      </c>
      <c r="G71" s="40" t="n">
        <v>285.6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v>
      </c>
      <c r="G72" s="40" t="n">
        <v>382</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502.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722.6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792</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v>
      </c>
      <c r="G76" s="40" t="n">
        <v>148.6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v>
      </c>
      <c r="G77" s="40" t="n">
        <v>216</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20</v>
      </c>
      <c r="G78" s="40" t="n">
        <v>13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6</v>
      </c>
      <c r="G79" s="40" t="n">
        <v>1870</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6</v>
      </c>
      <c r="G80" s="40" t="n">
        <v>504</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2</v>
      </c>
      <c r="G81" s="40" t="n">
        <v>1271</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6</v>
      </c>
      <c r="G82" s="40" t="n">
        <v>515.6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2</v>
      </c>
      <c r="G83" s="40" t="n">
        <v>288</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8</v>
      </c>
      <c r="G84" s="40" t="n">
        <v>293.3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228</v>
      </c>
      <c r="F85" s="39" t="n">
        <v>100</v>
      </c>
      <c r="G85" s="40" t="n">
        <v>0</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4</v>
      </c>
      <c r="G86" s="40" t="n">
        <v>0</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8</v>
      </c>
      <c r="G87" s="40" t="n">
        <v>66</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3</v>
      </c>
      <c r="G88" s="40" t="n">
        <v>300</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4</v>
      </c>
      <c r="G89" s="40" t="n">
        <v>280</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3</v>
      </c>
      <c r="G90" s="40" t="n">
        <v>252</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3</v>
      </c>
      <c r="G91" s="40" t="n">
        <v>322.67</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2</v>
      </c>
      <c r="G92" s="40" t="n">
        <v>502.67</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4</v>
      </c>
      <c r="G93" s="40" t="n">
        <v>412</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4</v>
      </c>
      <c r="G94" s="40" t="n">
        <v>412</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4</v>
      </c>
      <c r="G95" s="40" t="n">
        <v>412</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3</v>
      </c>
      <c r="G96" s="40" t="n">
        <v>888</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8</v>
      </c>
      <c r="G97" s="40" t="n">
        <v>238</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0</v>
      </c>
      <c r="G98" s="40" t="n">
        <v>106.33</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2</v>
      </c>
      <c r="G99" s="40" t="n">
        <v>167</v>
      </c>
      <c r="H99" s="41"/>
      <c r="I99" s="42" t="n">
        <v>0</v>
      </c>
      <c r="J99" s="43" t="n">
        <f aca="false">SUM(F99*I99)</f>
        <v>0</v>
      </c>
      <c r="K99" s="49"/>
      <c r="L99" s="50"/>
      <c r="M99" s="49"/>
      <c r="N99" s="49"/>
    </row>
    <row r="100" s="45" customFormat="true" ht="14.25" hidden="false" customHeight="true" outlineLevel="0" collapsed="false">
      <c r="A100" s="51" t="s">
        <v>30</v>
      </c>
      <c r="B100" s="51"/>
      <c r="C100" s="51"/>
      <c r="D100" s="51"/>
      <c r="E100" s="51"/>
      <c r="F100" s="51"/>
      <c r="G100" s="51"/>
      <c r="H100" s="51"/>
      <c r="I100" s="52" t="n">
        <f aca="false">SUM(J21:J99)</f>
        <v>0</v>
      </c>
      <c r="J100" s="52" t="n">
        <f aca="false">SUM(F100*I100)</f>
        <v>0</v>
      </c>
      <c r="K100" s="49"/>
      <c r="L100" s="50"/>
      <c r="M100" s="49"/>
      <c r="N100" s="49"/>
    </row>
    <row r="102" s="45" customFormat="true" ht="85" hidden="false" customHeight="true" outlineLevel="0" collapsed="false">
      <c r="A102" s="53" t="s">
        <v>271</v>
      </c>
      <c r="B102" s="53"/>
      <c r="C102" s="53"/>
      <c r="D102" s="53"/>
      <c r="E102" s="53"/>
      <c r="F102" s="53"/>
      <c r="G102" s="54" t="s">
        <v>272</v>
      </c>
      <c r="H102" s="54"/>
      <c r="I102" s="54" t="n">
        <v>0</v>
      </c>
      <c r="J102" s="54" t="n">
        <f aca="false">SUM(F102*I102)</f>
        <v>0</v>
      </c>
      <c r="K102" s="49"/>
      <c r="L102" s="50"/>
      <c r="M102" s="49"/>
      <c r="N102" s="49"/>
    </row>
    <row r="103" s="45" customFormat="true" ht="30" hidden="false" customHeight="true" outlineLevel="0" collapsed="false">
      <c r="A103" s="54" t="s">
        <v>273</v>
      </c>
      <c r="B103" s="54"/>
      <c r="C103" s="54"/>
      <c r="D103" s="54"/>
      <c r="E103" s="54"/>
      <c r="F103" s="54"/>
      <c r="G103" s="54"/>
      <c r="H103" s="54"/>
      <c r="I103" s="54" t="n">
        <v>0</v>
      </c>
      <c r="J103" s="54" t="n">
        <f aca="false">SUM(F103*I103)</f>
        <v>0</v>
      </c>
      <c r="K103" s="49"/>
      <c r="L103" s="50"/>
      <c r="M103" s="49"/>
      <c r="N10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0:H100"/>
    <mergeCell ref="I100:J100"/>
    <mergeCell ref="A102:F102"/>
    <mergeCell ref="G102:J103"/>
    <mergeCell ref="A103:F10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