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5/2019   -   PREGÃO Nº 0013/2019</t>
  </si>
  <si>
    <t xml:space="preserve">MENOR PREÇO POR ITEM</t>
  </si>
  <si>
    <t xml:space="preserve">OBJETO:</t>
  </si>
  <si>
    <t xml:space="preserve">SELEÇÃO DE PROPOSTA MAIS VANTAJOSA PARA ADMINISTRAÇÃO VISANDO À CONTRATAÇÃO DE EMPRESA NO SISTEMA REGISTRO DE PREÇOS PARA A FUTURA E EVENTUAL AQUISIÇÃO DE MATERIAL GRÁFICO, PARA ATENDER DIVERSOS SETORES D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616</t>
  </si>
  <si>
    <t xml:space="preserve">ANAMINESE ALIMENTAR (BLOCO) 100X1- TAMANHO 21X29,7CM - PAPEL SULFITE 75G, IMPRESSÃO 1X0 COR PRETA.</t>
  </si>
  <si>
    <t xml:space="preserve">UN</t>
  </si>
  <si>
    <t xml:space="preserve">2</t>
  </si>
  <si>
    <t xml:space="preserve">40617</t>
  </si>
  <si>
    <t xml:space="preserve">ATENDIMENTO REALIZADOS (BLOCO) 100X1, TAMANHO 21X29,7CM, PAPEL SULFITE 75G, IMPRESSÃO 1X0 COR PRETA.</t>
  </si>
  <si>
    <t xml:space="preserve">3</t>
  </si>
  <si>
    <t xml:space="preserve">40618</t>
  </si>
  <si>
    <t xml:space="preserve">ATESTADO DE TRAT. ODONTOLÓGICO/CARBONADO DUAS VIAS, BLOCO 50X1, TAMANHO 15X21CM, PAPEL SULFITE 75G, IMPRESSÃO 1X0 COR AZUL</t>
  </si>
  <si>
    <t xml:space="preserve">4</t>
  </si>
  <si>
    <t xml:space="preserve">40620</t>
  </si>
  <si>
    <t xml:space="preserve">ATESTADO MÉDICO, BLOCO 50X1, TAMANHO 15X21CM, PAPEL SULFITE 75G, IMPRESSÃO 1X0 COR AZUL</t>
  </si>
  <si>
    <t xml:space="preserve">5</t>
  </si>
  <si>
    <t xml:space="preserve">40602</t>
  </si>
  <si>
    <t xml:space="preserve">BLOCO DE REQUISIÇÃO 2 VIAS PAPEL COPIATIVO, BLOCO 50X2, TAM. 15X18,5CM, PAPEL CARBONO, IMPRESSÃO 1X0 COR PRETO</t>
  </si>
  <si>
    <t xml:space="preserve">6</t>
  </si>
  <si>
    <t xml:space="preserve">40621</t>
  </si>
  <si>
    <t xml:space="preserve">BOLETIM DIÁRIO DE ATIVIDADE ODONTOLOGICO/INDIVIDUAL/CADA, BLOCO 100X1, TAMANHO 21X29,7CM, PAPEL SULFITE 75G, IMPRESSÃO 1X0 COR PRETA.</t>
  </si>
  <si>
    <t xml:space="preserve">7</t>
  </si>
  <si>
    <t xml:space="preserve">40622</t>
  </si>
  <si>
    <t xml:space="preserve">BOLETIM DIARIO DE ATIVIDADES AVEIAM (ACS), BLOCO 100X1, TAMANHO 21X29,7CM, PAPEL SULFITE 56G, IMPRESSÃO 1X0 COR PRETA.</t>
  </si>
  <si>
    <t xml:space="preserve">8</t>
  </si>
  <si>
    <t xml:space="preserve">40623</t>
  </si>
  <si>
    <t xml:space="preserve">BOLETIM DIÁRIO DE ATIVIDADES AVEIAN/MEDICO/IMUNIZAÇÃO, BLOCO 100X1, TAMANHO 21X29,7CM, PAPEL SULFITE 56G, IMPRESSÃO 1X0 COR PRETA.</t>
  </si>
  <si>
    <t xml:space="preserve">9</t>
  </si>
  <si>
    <t xml:space="preserve">40624</t>
  </si>
  <si>
    <t xml:space="preserve">BOLETIM DIÁRIO DE ATIVIDADES IMUNIZAÇÃO, BLOCO 100X1, TAMANHO 21X31CM, PAPEL SUFITE 75G, IMPRESSÃO 1X0 COR PRETA.</t>
  </si>
  <si>
    <t xml:space="preserve">10</t>
  </si>
  <si>
    <t xml:space="preserve">40625</t>
  </si>
  <si>
    <t xml:space="preserve">CADASTRO DOMICILIAR E-SUS, BLOCO 100X1, TAMANHO 21X29,7CM, PAPEL SULFITE 75G, IMPRESSÃO 1X0 COR PRETO</t>
  </si>
  <si>
    <t xml:space="preserve">11</t>
  </si>
  <si>
    <t xml:space="preserve">40626</t>
  </si>
  <si>
    <t xml:space="preserve">CADASTRO INDIVIDUAL E-SUS F/V, BLOCO 100X1, TAMANHO 21X29,7CM, PAPEL SULFITE 75G, IMPRESSÃO 1X1 COR PRETA.</t>
  </si>
  <si>
    <t xml:space="preserve">12</t>
  </si>
  <si>
    <t xml:space="preserve">40627</t>
  </si>
  <si>
    <t xml:space="preserve">CADERNETA DE VACINAÇÃO, TAMANHO ABERTO 21X8,5CM, 1 DOBRA, PAPEL SULFITE 180G, IMPRESSÃO 1X1 COR PRETA.</t>
  </si>
  <si>
    <t xml:space="preserve">13</t>
  </si>
  <si>
    <t xml:space="preserve">40603</t>
  </si>
  <si>
    <t xml:space="preserve">CAPAS DE PROCESSO (COLORIDA) TAMANHO ABERTO 31,8X47,4CM, 1 DOBRA, PAPEL SULFITE 180G, IMPRESSÃO 4X0 CORES (COLORIDAS)</t>
  </si>
  <si>
    <t xml:space="preserve">14</t>
  </si>
  <si>
    <t xml:space="preserve">17150</t>
  </si>
  <si>
    <t xml:space="preserve">CARIMBO AUTOMATICO  PRINTER C 30 45X15MM</t>
  </si>
  <si>
    <t xml:space="preserve">15</t>
  </si>
  <si>
    <t xml:space="preserve">17147</t>
  </si>
  <si>
    <t xml:space="preserve">CARIMBO AUTOMÁTICO PRINTER C 10 10X27MM</t>
  </si>
  <si>
    <t xml:space="preserve">16</t>
  </si>
  <si>
    <t xml:space="preserve">17148</t>
  </si>
  <si>
    <t xml:space="preserve">CARIMBO AUTOMÁTICO PRINTER C 15 10X69MM</t>
  </si>
  <si>
    <t xml:space="preserve">17</t>
  </si>
  <si>
    <t xml:space="preserve">17149</t>
  </si>
  <si>
    <t xml:space="preserve">CARIMBO AUTOMÁTICO PRINTER C 20  14X38</t>
  </si>
  <si>
    <t xml:space="preserve">18</t>
  </si>
  <si>
    <t xml:space="preserve">17151</t>
  </si>
  <si>
    <t xml:space="preserve">CARIMBO AUTOMATICO PRINTER C 55 40X60MM</t>
  </si>
  <si>
    <t xml:space="preserve">19</t>
  </si>
  <si>
    <t xml:space="preserve">17152</t>
  </si>
  <si>
    <t xml:space="preserve">CARIMBO AUTOMÁTICO PRINTER C 60 37X76MM</t>
  </si>
  <si>
    <t xml:space="preserve">20</t>
  </si>
  <si>
    <t xml:space="preserve">17153</t>
  </si>
  <si>
    <t xml:space="preserve">CARIMBO AUTOMÁTICO PRINTER Q 43 43X43MM</t>
  </si>
  <si>
    <t xml:space="preserve">21</t>
  </si>
  <si>
    <t xml:space="preserve">17154</t>
  </si>
  <si>
    <t xml:space="preserve">CARIMBO AUTOMATICO Q 55 DATER 40X60MM</t>
  </si>
  <si>
    <t xml:space="preserve">22</t>
  </si>
  <si>
    <t xml:space="preserve">17156</t>
  </si>
  <si>
    <t xml:space="preserve">CARIMBO DE MADEIRA GRANDE 60X40MM</t>
  </si>
  <si>
    <t xml:space="preserve">23</t>
  </si>
  <si>
    <t xml:space="preserve">17155</t>
  </si>
  <si>
    <t xml:space="preserve">CARIMBO DE MADEIRA MÉDIO  55X35MM</t>
  </si>
  <si>
    <t xml:space="preserve">24</t>
  </si>
  <si>
    <t xml:space="preserve">40628</t>
  </si>
  <si>
    <t xml:space="preserve">CARTÃO DA FAMILIA F/V, TAMANHO 6X12,5CM, PAPEL CARTOLINA AZUL 180G, IMPRESSÃO 1X1 COR AZUL.</t>
  </si>
  <si>
    <t xml:space="preserve">25</t>
  </si>
  <si>
    <t xml:space="preserve">40629</t>
  </si>
  <si>
    <t xml:space="preserve">CARTÃO DE AGENDAMENTO F/V, TAMANHO 8X11,5CM, PAPEL CARTOLINA AZUL 180G, IMPRESSÃO 1X1 COR AZUL.</t>
  </si>
  <si>
    <t xml:space="preserve">26</t>
  </si>
  <si>
    <t xml:space="preserve">40630</t>
  </si>
  <si>
    <t xml:space="preserve">CARTÃO DE VISITA DO AGENTE C. SAÚDE TAMANHO 8X12CM, PAPEL 75G, IMPRESSÃO 1X0 COR PRETA.</t>
  </si>
  <si>
    <t xml:space="preserve">27</t>
  </si>
  <si>
    <t xml:space="preserve">40631</t>
  </si>
  <si>
    <t xml:space="preserve">CARTAO DO HIPERDIA FXV, TAMANHO ABERTO 20X30CM, PAPEL CARTOLINA AZUL 180G, IMPRESSÃO 1X1COR AZUL.</t>
  </si>
  <si>
    <t xml:space="preserve">28</t>
  </si>
  <si>
    <t xml:space="preserve">40689</t>
  </si>
  <si>
    <t xml:space="preserve">CARTILHA COLORIDA (PRONTUARIO SUAS) COM 30 (TRINTA) PAGINAS F/V. CARTILHA SUAS, TAMANHO 20X30CM FECHADO, CAPA PAPEL DUO DESIGN 250G, IMPRESSÃO 4X4 CORES, LAMINAÇÃO BRILHO BOPP FRENTE, CORTE FACA ESPECIAL ( JANELA), MIOLO PAPEL SULFITE 75G, COM 52 PÁGINAS SENDO 50 PÁGINAS 2X2 CORES E 2 PAGINAS 4 CORES, ACABAMENTO 2 GRAMPROS AO MEIO (GRAMPO A CAVALO)</t>
  </si>
  <si>
    <t xml:space="preserve">29</t>
  </si>
  <si>
    <t xml:space="preserve">40632</t>
  </si>
  <si>
    <t xml:space="preserve">COMPROVANTE DE VACINAÇÃO, TAMANHO 8X5CM, PAPEL CARTOLINA AMARELO 180G, IMPRESSÃO 1X0 COR AZUL.</t>
  </si>
  <si>
    <t xml:space="preserve">30</t>
  </si>
  <si>
    <t xml:space="preserve">40633</t>
  </si>
  <si>
    <t xml:space="preserve">CONTROLE DE FREQUENCIA  FONAUDIOLOGA, BLOCO 100X1, TAMANHO 25,5X17CM, PAPEL SULFITE 56G, IMPRESSÃO 1X0 COR AZUL.</t>
  </si>
  <si>
    <t xml:space="preserve">31</t>
  </si>
  <si>
    <t xml:space="preserve">17123</t>
  </si>
  <si>
    <t xml:space="preserve">ENCADERNAÇÃO CAPA DURA (A4)  TAM. 210X297</t>
  </si>
  <si>
    <t xml:space="preserve">32</t>
  </si>
  <si>
    <t xml:space="preserve">17125</t>
  </si>
  <si>
    <t xml:space="preserve">ENCADERNAÇÃO CAPA DURA (OFICIO 2) TAM.216X330</t>
  </si>
  <si>
    <t xml:space="preserve">33</t>
  </si>
  <si>
    <t xml:space="preserve">17124</t>
  </si>
  <si>
    <t xml:space="preserve">ENCADERNAÇÃO CAPA DURA (OFICIO) TAM. 215X315</t>
  </si>
  <si>
    <t xml:space="preserve">34</t>
  </si>
  <si>
    <t xml:space="preserve">40634</t>
  </si>
  <si>
    <t xml:space="preserve">ENCAMINHAMENTO ENTRE UNIDADE, BLOCO 100X1, TAMANO 21X29,7CM, PAPEL SULFITE 75G, IMPRESSÃO 1X0 COR PRETA.</t>
  </si>
  <si>
    <t xml:space="preserve">35</t>
  </si>
  <si>
    <t xml:space="preserve">40608</t>
  </si>
  <si>
    <t xml:space="preserve">ENVELOPE CORRESPONDENCIA (KRAFT OURO) OFICIO TAMANHO 24X34CM, IMPRESSÃO 1X0 COR AZUL</t>
  </si>
  <si>
    <t xml:space="preserve">36</t>
  </si>
  <si>
    <t xml:space="preserve">40610</t>
  </si>
  <si>
    <t xml:space="preserve">ENVELOPE CORRESPONDENCIA (KRAFT OURO) TAM. 26X36CM, IMPRESSÃO 1X0 COR AZUL</t>
  </si>
  <si>
    <t xml:space="preserve">37</t>
  </si>
  <si>
    <t xml:space="preserve">40609</t>
  </si>
  <si>
    <t xml:space="preserve">ENVELOPE CORRESPONDENCIA (KRAFT OURO) TAMANHO 18,5X24,8CM, IMPRESSÃO 1X0 COR AZUL</t>
  </si>
  <si>
    <t xml:space="preserve">38</t>
  </si>
  <si>
    <t xml:space="preserve">40611</t>
  </si>
  <si>
    <t xml:space="preserve">ENVELOPE CORRESPONDENCIA (KRAFT OURO) TAMANHO 31X41CM, IMPRESSÃO 1X0 COR AZUL</t>
  </si>
  <si>
    <t xml:space="preserve">39</t>
  </si>
  <si>
    <t xml:space="preserve">40607</t>
  </si>
  <si>
    <t xml:space="preserve">ENVELOPE CORRESPONDENCIA (KRAFT OURO), TAMANHO 20X28CM, IMPRESÃO 1X0 COR AZUL</t>
  </si>
  <si>
    <t xml:space="preserve">40</t>
  </si>
  <si>
    <t xml:space="preserve">40635</t>
  </si>
  <si>
    <t xml:space="preserve">ENVELOPE CORRESPONDÊNCIA - BRANCO  TAMANHO 23X11,5CM, IMPRESSÃO 1X0 COR PRETA.</t>
  </si>
  <si>
    <t xml:space="preserve">41</t>
  </si>
  <si>
    <t xml:space="preserve">40612</t>
  </si>
  <si>
    <t xml:space="preserve">ENVELOPE DE CORRESPONDENCIA PEQUENO (KRAFT OURO) TAMANHO 11,5X23CM, IMPRESSÃO 1X0 COR AZUL.</t>
  </si>
  <si>
    <t xml:space="preserve">42</t>
  </si>
  <si>
    <t xml:space="preserve">40681</t>
  </si>
  <si>
    <t xml:space="preserve">ENVELOPE DE CORRESPONDENCIA TAM. 34X24CM - AMARELO, IMPRESSÃO 1X0 COR AZUL.</t>
  </si>
  <si>
    <t xml:space="preserve">43</t>
  </si>
  <si>
    <t xml:space="preserve">40636</t>
  </si>
  <si>
    <t xml:space="preserve">ENVELOPE DE PRONTUARIO - KRAFT  OURO) TAM. 18,5X24,8CM, IMPRESSÃO 1X0 COR AZUL.</t>
  </si>
  <si>
    <t xml:space="preserve">44</t>
  </si>
  <si>
    <t xml:space="preserve">40637</t>
  </si>
  <si>
    <t xml:space="preserve">ENVELOPE DE PRONTUARIO MÉDICO - KRAFT TAM. 34X24CM, IMPRESSÃO 1X0 COR AZUL</t>
  </si>
  <si>
    <t xml:space="preserve">45</t>
  </si>
  <si>
    <t xml:space="preserve">40638</t>
  </si>
  <si>
    <t xml:space="preserve">ENVELOPE MÉDICO  BRANCO, TAMANHO 20X28CM, IMPRESSÃO 1X0 COR AZUL.</t>
  </si>
  <si>
    <t xml:space="preserve">46</t>
  </si>
  <si>
    <t xml:space="preserve">40639</t>
  </si>
  <si>
    <t xml:space="preserve">ENVELOPE PARA CORRESPONDENCIA (BRANCO), TAMANHO 36X26CM, IMPRESSÃO 1X0 COR AZUL.</t>
  </si>
  <si>
    <t xml:space="preserve">47</t>
  </si>
  <si>
    <t xml:space="preserve">40640</t>
  </si>
  <si>
    <t xml:space="preserve">ENVELOPE PARA CORRESPONDENCIA BRANCO, TAMANHO 34X24C
M</t>
  </si>
  <si>
    <t xml:space="preserve">48</t>
  </si>
  <si>
    <t xml:space="preserve">40641</t>
  </si>
  <si>
    <t xml:space="preserve">ENVELOPE PARA RAIO X BRANCO, TAMANHO 31X41CM, IMPRESSÃO 1X0 COR AZUL.</t>
  </si>
  <si>
    <t xml:space="preserve">49</t>
  </si>
  <si>
    <t xml:space="preserve">40642</t>
  </si>
  <si>
    <t xml:space="preserve">ENVELOPE PARA RAIO X KRAFT, TAMANHO 37X47, IMPRESSÃO 1X0 COR AZUL</t>
  </si>
  <si>
    <t xml:space="preserve">50</t>
  </si>
  <si>
    <t xml:space="preserve">17128</t>
  </si>
  <si>
    <t xml:space="preserve">ENVELOPES DE IPTU COLORIDOS C/ JANELA PLÁSTICA  TAM. 117X220</t>
  </si>
  <si>
    <t xml:space="preserve">51</t>
  </si>
  <si>
    <t xml:space="preserve">40643</t>
  </si>
  <si>
    <t xml:space="preserve">FICHA A CADASTRO DA FAMÍLIA F/V, BLOCO 100X1, TAMANHO 21X29,7CM, PAPEL SULFITE 75G, IMPRESSÃO 1X1 COR AZUL.</t>
  </si>
  <si>
    <t xml:space="preserve">52</t>
  </si>
  <si>
    <t xml:space="preserve">40644</t>
  </si>
  <si>
    <t xml:space="preserve">FICHA ATENDIMENTO ODONTOLOGICO INDIVIDUAL E-SUS F/V, BLOCO 100X1, TAMANHO 21X29,7CM, PAPEL SULFITE 75G, IMPRESSÃO 1X1 COR PRETA.</t>
  </si>
  <si>
    <t xml:space="preserve">53</t>
  </si>
  <si>
    <t xml:space="preserve">40645</t>
  </si>
  <si>
    <t xml:space="preserve">FICHA B - GESTANTE F/V, BLOCO 100X1, TAMANHO 21X29,7CM, PAPEL SULFITE 75G, IMPRESSÃO 1X1 COR AZUL.</t>
  </si>
  <si>
    <t xml:space="preserve">54</t>
  </si>
  <si>
    <t xml:space="preserve">40646</t>
  </si>
  <si>
    <t xml:space="preserve">FICHA D - DENTISTA F/V, BLOCO 100X1, TAMANHO 21X29,7CM, PAPEL SULFITE 75G, IMPRESSÃO 1X1 COR PRETA.</t>
  </si>
  <si>
    <t xml:space="preserve">55</t>
  </si>
  <si>
    <t xml:space="preserve">40647</t>
  </si>
  <si>
    <t xml:space="preserve">FICHA D F/V, BLOCO 100X1, TAMANHO 21X29,7CM, PAPEL SULFITE 75G, IMPRESSÃO 1X1 COR PRETA.</t>
  </si>
  <si>
    <t xml:space="preserve">56</t>
  </si>
  <si>
    <t xml:space="preserve">40648</t>
  </si>
  <si>
    <t xml:space="preserve">FICHA DE ATENDIMENTO INDIVIDUAL E-SUS F/V, BLOCO 100X1, TAMANHO 21X29,7CM, PAPEL SULFITE 75G, IMPRESSÃO 1X1 COR PRETA.</t>
  </si>
  <si>
    <t xml:space="preserve">57</t>
  </si>
  <si>
    <t xml:space="preserve">40649</t>
  </si>
  <si>
    <t xml:space="preserve">FICHA DE ATIVIDADE COLETIVA E-SUS F/V, BLOCO 100X1, TAMANHO 21X29,7CM, PAPEL SULFITE 75G, IMPRESSÃO 1X1 COR PRETA.</t>
  </si>
  <si>
    <t xml:space="preserve">58</t>
  </si>
  <si>
    <t xml:space="preserve">40650</t>
  </si>
  <si>
    <t xml:space="preserve">FICHA DE AUTORIZAÇÃO EXTRAÇÃO DE DENTE, BLOCO 100X1, TAMANHO 21X29,7CM, PAPEL SULFITE 75G, IMPRESSÃO 1X1 COR PRETA.</t>
  </si>
  <si>
    <t xml:space="preserve">59</t>
  </si>
  <si>
    <t xml:space="preserve">40651</t>
  </si>
  <si>
    <t xml:space="preserve">FICHA DE CALCULO DE DIETA, BLOCO 100X1, TAMANHO 21X29,7CM, PAPEL SULFITE 75G, IMPRESSÃO 1X0 COR PRETA.</t>
  </si>
  <si>
    <t xml:space="preserve">60</t>
  </si>
  <si>
    <t xml:space="preserve">40653</t>
  </si>
  <si>
    <t xml:space="preserve">FICHA DE CONTROLE DE PRESSÃO ARTERIAL F/V, BLOCO 100X1, TAMANHO 21X29,7CM, PAPEL SULFITE 75G, IMPRESSÃO 1X0 COR AZUL.</t>
  </si>
  <si>
    <t xml:space="preserve">61</t>
  </si>
  <si>
    <t xml:space="preserve">40654</t>
  </si>
  <si>
    <t xml:space="preserve">FICHA DE IDENTIFICAÇÃO, BLOCO 100X1, TAMANHO 21X29,7CM, PAPEL SULFITE 75G, IMPRESSÃO 1X0 COR PRETA.</t>
  </si>
  <si>
    <t xml:space="preserve">62</t>
  </si>
  <si>
    <t xml:space="preserve">40656</t>
  </si>
  <si>
    <t xml:space="preserve">FICHA DE PROCEDIMENTO E-SUS F/V, BLOCO 100X1, TAMANHO 21X29,7CM, PAPEL SULFITE 75G, IMPRESSÃO 1X1 COR PRETA.</t>
  </si>
  <si>
    <t xml:space="preserve">63</t>
  </si>
  <si>
    <t xml:space="preserve">40657</t>
  </si>
  <si>
    <t xml:space="preserve">FICHA DE REGISTRO DE IMUNIZAÇÃO F/V, BLOCO 100X1, TAMANHO 21X29,7CM, PAPEL SULFITE 75G, IMPRESSÃO 1X0 COR PRETA.</t>
  </si>
  <si>
    <t xml:space="preserve">64</t>
  </si>
  <si>
    <t xml:space="preserve">40658</t>
  </si>
  <si>
    <t xml:space="preserve">FICHA DE REGISTRO IMUNIZAÇÃO F/V C/ ESPELHO, TAMANHO 14,5X19CM, PAPEL CARTOLINA VERDE 180G IMPRESSÃO 1X1 COR AZUL.</t>
  </si>
  <si>
    <t xml:space="preserve">65</t>
  </si>
  <si>
    <t xml:space="preserve">40659</t>
  </si>
  <si>
    <t xml:space="preserve">FICHA DE TRAT. ODONTOLOGICO F/V ODONTOGRAMA, BLOCO 100X1, TAMANHO 21X29,7CM, PAPEL SULFITE  75G, IMPRESSÃO 1X1 COR PRETA.</t>
  </si>
  <si>
    <t xml:space="preserve">66</t>
  </si>
  <si>
    <t xml:space="preserve">40682</t>
  </si>
  <si>
    <t xml:space="preserve">FICHA DE VISITA - PROGRAMA DE CONTROLE DA FEBRE AMARELA E DENGUE, BLOCO 100X1, TAMANHO 10X15CM, PAPEL SULFITE 75G, IMPRESSÃO 1X0 COR PRETA.</t>
  </si>
  <si>
    <t xml:space="preserve">67</t>
  </si>
  <si>
    <t xml:space="preserve">40660</t>
  </si>
  <si>
    <t xml:space="preserve">FICHA DE VISITA DOMICILIAR E-SUS F/V, BLOCO 100X1, TAMANHO 21X29,7CM, PAPEL SULFITE  75G, IMPRESSÃO 1X1 COR PRETA.</t>
  </si>
  <si>
    <t xml:space="preserve">68</t>
  </si>
  <si>
    <t xml:space="preserve">40661</t>
  </si>
  <si>
    <t xml:space="preserve">FICHA INVIDUAL FISIOTERAPIA, BLOCO 100X1, TAMANHO 21X29,7CM, PAPEL SULFITE  75G, IMPRESSÃO 1X1 COR PRETA.</t>
  </si>
  <si>
    <t xml:space="preserve">69</t>
  </si>
  <si>
    <t xml:space="preserve">40663</t>
  </si>
  <si>
    <t xml:space="preserve">GRAFICO CD ACOMPANHAMENTO DE CRESCIMENTO FEMINIONO
 F/V, BLOCO 100X1, TAMANHO 21X29,7CM, PAPEL SULFITE 75G, IMPRESSÃO 4X4 CORES COLORIDAS.</t>
  </si>
  <si>
    <t xml:space="preserve">70</t>
  </si>
  <si>
    <t xml:space="preserve">40662</t>
  </si>
  <si>
    <t xml:space="preserve">GRAFICO CD ACOMPANHAMENTO DE CRESCIMENTO MASCULINO F/V, BLOCO 100X1, TAMANHO 21X29,7CM, PAPEL SULFITE 75G, IMPRESSÃO 4X4 CORES COLORIDAS.</t>
  </si>
  <si>
    <t xml:space="preserve">71</t>
  </si>
  <si>
    <t xml:space="preserve">40664</t>
  </si>
  <si>
    <t xml:space="preserve">GUIA DE ENCAMINHAMENTO N° CONTINUO, BLOCO 50X2, TAMANHO 18X21,5CM, PAPEL SULFITE 75G, IMPRESSÃO 2X0 CORES NUMERADO.</t>
  </si>
  <si>
    <t xml:space="preserve">72</t>
  </si>
  <si>
    <t xml:space="preserve">40665</t>
  </si>
  <si>
    <t xml:space="preserve">LAUDO PARA SOLICITAÇÃO/AUTORIZAÇÃO DE PROCEDIMENTO AMBULATORIAL, BLOCO 100X1, TAMANHO 21X29,7CM, PAPEL SULFITE 75G, IMPRESSÃO 1X0 COR AZUL.</t>
  </si>
  <si>
    <t xml:space="preserve">73</t>
  </si>
  <si>
    <t xml:space="preserve">40666</t>
  </si>
  <si>
    <t xml:space="preserve">MONITORIZAÇÃO DA GLICOSE, BLOCO 100X1, TAMANHO 21X29,7CM, PAPEL SULFITE  75G, IMPRESSÃO 1X0 COR PRETA.</t>
  </si>
  <si>
    <t xml:space="preserve">74</t>
  </si>
  <si>
    <t xml:space="preserve">40667</t>
  </si>
  <si>
    <t xml:space="preserve">PLANO ALIMENTAR, BLOCO 100X1, TAMANHO 21X29,7CM, PAPEL SULFITE 75G, IMPRESSÃO 1X0 COR PRETA.</t>
  </si>
  <si>
    <t xml:space="preserve">75</t>
  </si>
  <si>
    <t xml:space="preserve">40668</t>
  </si>
  <si>
    <t xml:space="preserve">PRESCRIÇÃO MÉDICA, BLOCO 100X1, TAMANHO 21X29,7CM, PAPEL SULFITE 75G, IMPRESSÃO 1X0 COR AZUL.</t>
  </si>
  <si>
    <t xml:space="preserve">76</t>
  </si>
  <si>
    <t xml:space="preserve">40669</t>
  </si>
  <si>
    <t xml:space="preserve">PRONTUARIO MEDICO F/V, BLOCO 100X1, TAMANHO 21X29,7CM, PAPEL SULFITE 75G, IMPRESSÃO 1X1 COR AZUL.</t>
  </si>
  <si>
    <t xml:space="preserve">77</t>
  </si>
  <si>
    <t xml:space="preserve">40670</t>
  </si>
  <si>
    <t xml:space="preserve">RECEITUARIO CONT. ESPECIAL  DUAS VIAS, BLOCO 50X2, TAMANHO 15X21CM, PAPEL SULFITE 56G COM PAPEL CARBANO ENTRE AS VIAS, IMPRESSÃO 1X0 COR AZUL</t>
  </si>
  <si>
    <t xml:space="preserve">78</t>
  </si>
  <si>
    <t xml:space="preserve">40671</t>
  </si>
  <si>
    <t xml:space="preserve">RECEITUARIO MÉDICO DUAS VIAS ( PAPEL COPIATIVO), BLOCO 50X1, TAMANHO 15X21CM, PAPEL SULFITE 75G, IMPRESSÃO 1X0 COR PRETO.</t>
  </si>
  <si>
    <t xml:space="preserve">79</t>
  </si>
  <si>
    <t xml:space="preserve">40672</t>
  </si>
  <si>
    <t xml:space="preserve">RECEITUARIO PLANEJAMENTO FAMILIAR, BLOCO 50X1, TAMANHO 15X21CM, PAPEL SULFITE 75G, IMPRESSÃO 1X0 COR AZUL.</t>
  </si>
  <si>
    <t xml:space="preserve">80</t>
  </si>
  <si>
    <t xml:space="preserve">40673</t>
  </si>
  <si>
    <t xml:space="preserve">RECEITUARIO PROGRAMA DO HIPERTENSO, BLOCO 50X1, TAMANHO 15X21CM, PAPEL SULFITE 75G, IMPRESSÃO 1X0 COR AZUL.</t>
  </si>
  <si>
    <t xml:space="preserve">81</t>
  </si>
  <si>
    <t xml:space="preserve">40683</t>
  </si>
  <si>
    <t xml:space="preserve">REGISTRO DIARIO DE SERVIÇO ANTIVETORIAL - PNCD (F/V), BLOCO 100X1, TAMANHO 21X29,7CM, PAPEL SULFITE 75G, IMPRESSÃO 1X0 COR PRETA.</t>
  </si>
  <si>
    <t xml:space="preserve">82</t>
  </si>
  <si>
    <t xml:space="preserve">40674</t>
  </si>
  <si>
    <t xml:space="preserve">RELATORIO DE ENFERMAGEM, BLOCO 100X1, TAMANHO 21X29,7CM, PAPEL SULFITE 75G, IMPRESSÃO 1X1 COR AZUL.</t>
  </si>
  <si>
    <t xml:space="preserve">83</t>
  </si>
  <si>
    <t xml:space="preserve">40675</t>
  </si>
  <si>
    <t xml:space="preserve">RELATORIO DE PRODUÇÃO E DE MARCADORES PARA AVALIAÇÃO 2 (PMA2), BLOCO 100X1, TAMANHO 21X29,7CM, PAPEL SULFITE  75G, IMPRESSÃO 1X1 COR PRETA.</t>
  </si>
  <si>
    <t xml:space="preserve">84</t>
  </si>
  <si>
    <t xml:space="preserve">40676</t>
  </si>
  <si>
    <t xml:space="preserve">RELATORIO SSA2 F/V, BLOCO 100X1, TAMANHO 21X29,7CM, PAPEL SULFITE 75G, IMPRESSÃO 1X1 COR AZUL.</t>
  </si>
  <si>
    <t xml:space="preserve">85</t>
  </si>
  <si>
    <t xml:space="preserve">40677</t>
  </si>
  <si>
    <t xml:space="preserve">SOLICITAÇÃO DE EXAMES, BLOCO 50X1, TAMANHO 15X21CM, PAPEL SULFITE 75G, IMPRESSÃO 1X0 COR AZUL.</t>
  </si>
  <si>
    <t xml:space="preserve">86</t>
  </si>
  <si>
    <t xml:space="preserve">40678</t>
  </si>
  <si>
    <t xml:space="preserve">SOLICITAÇÃO DE INTERNAÇÃO, BLOCO 100X1, TAMANHO 21X29,7CM, PAPEL SULFITE 75G, IMPRESSÃO 1X0 COR PRETA.</t>
  </si>
  <si>
    <t xml:space="preserve">87</t>
  </si>
  <si>
    <t xml:space="preserve">40679</t>
  </si>
  <si>
    <t xml:space="preserve">SOLICITAÇÃO EM ASSISTENCIA ESPECIALIZADA, BLOCO 100X1, TAMANHO 21X29,7CM, PAPEL SULFITE 75G, IMPRESSÃO 1X0 COR PRETA.</t>
  </si>
  <si>
    <t xml:space="preserve">88</t>
  </si>
  <si>
    <t xml:space="preserve">40684</t>
  </si>
  <si>
    <t xml:space="preserve">TALÕES PARA TERMOS COM 03 VIAS COM CARBONO, BLOCO 50X3, TAMANHO 21X29,7CM, PAPEL CARBONO, IMPRESSÃO 2X0 CORES.</t>
  </si>
  <si>
    <t xml:space="preserve">89</t>
  </si>
  <si>
    <t xml:space="preserve">40685</t>
  </si>
  <si>
    <t xml:space="preserve">TALONARIO PARA RECEITUARIO TIPO A, BLOCO COM 50X1, TAMANHO 23,5X9CM, PAPEL SUPER BOND 75G AMARELO, IMPRESSÃO 1X0 COR PRETO, COM CANHOTO NUMERADO.</t>
  </si>
  <si>
    <t xml:space="preserve">90</t>
  </si>
  <si>
    <t xml:space="preserve">40686</t>
  </si>
  <si>
    <t xml:space="preserve">TALONARIO PARA RECEITUARIO TIPO B (AZUL), BLOCO 50X1, TAMANHO 23,5X9CM, PAPEL SUPER BAND 75G AZUL, IMPRESSÃO 1X0 COR PRETO, COM CANHOTO, NUMERADO.</t>
  </si>
  <si>
    <t xml:space="preserve">91</t>
  </si>
  <si>
    <t xml:space="preserve">40688</t>
  </si>
  <si>
    <t xml:space="preserve">TALONARIO PARA RECEITUARIO TIPO C2 BRACO, BLOCO 50X1, TAMANHO 23,5X9CM, PAPEL SUPER BAND 75G AZUL, IMPRESSÃO 1X0 COR PRETO, COM CANHOTO, NUMERADO.</t>
  </si>
  <si>
    <t xml:space="preserve">92</t>
  </si>
  <si>
    <t xml:space="preserve">40680</t>
  </si>
  <si>
    <t xml:space="preserve">TERMO DE ALTA TERAPEUTICA, BLOCO 100X1, TAMANHO 21X29,7CM, PAPEL SULFITE 75G, IMPRESSÃO 1X0 COR PRETA.</t>
  </si>
  <si>
    <t xml:space="preserve">Declaro que examinei, conheço e me submeto a todas as condições contidas no Edital da presente Licitação modalidade PREGÃO PRESENCIAL Nº 001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5.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35.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3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50</v>
      </c>
      <c r="G24" s="40" t="n">
        <v>27.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35.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23.2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23.2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23.2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26.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26.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26.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0</v>
      </c>
      <c r="G32" s="40" t="n">
        <v>2.0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900</v>
      </c>
      <c r="G33" s="40" t="n">
        <v>4.7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76.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5</v>
      </c>
      <c r="G35" s="40" t="n">
        <v>46.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5</v>
      </c>
      <c r="G36" s="40" t="n">
        <v>46.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5</v>
      </c>
      <c r="G37" s="40" t="n">
        <v>56.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0</v>
      </c>
      <c r="G38" s="40" t="n">
        <v>9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3</v>
      </c>
      <c r="G39" s="40" t="n">
        <v>9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8</v>
      </c>
      <c r="G41" s="40" t="n">
        <v>76.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2</v>
      </c>
      <c r="G42" s="40" t="n">
        <v>4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4</v>
      </c>
      <c r="G43" s="40" t="n">
        <v>38.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0</v>
      </c>
      <c r="G44" s="40" t="n">
        <v>2.7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v>
      </c>
      <c r="G45" s="40" t="n">
        <v>2.7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0</v>
      </c>
      <c r="G46" s="40" t="n">
        <v>2.7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00</v>
      </c>
      <c r="G47" s="40" t="n">
        <v>2.7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50</v>
      </c>
      <c r="G48" s="40" t="n">
        <v>68.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0</v>
      </c>
      <c r="G49" s="40" t="n">
        <v>2.8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v>
      </c>
      <c r="G50" s="40" t="n">
        <v>3.5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5</v>
      </c>
      <c r="G51" s="40" t="n">
        <v>66.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5</v>
      </c>
      <c r="G52" s="40" t="n">
        <v>96.3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v>
      </c>
      <c r="G53" s="40" t="n">
        <v>96.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0</v>
      </c>
      <c r="G54" s="40" t="n">
        <v>23.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600</v>
      </c>
      <c r="G55" s="40" t="n">
        <v>1.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500</v>
      </c>
      <c r="G56" s="40" t="n">
        <v>1.9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00</v>
      </c>
      <c r="G57" s="40" t="n">
        <v>1.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750</v>
      </c>
      <c r="G58" s="40" t="n">
        <v>1.8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750</v>
      </c>
      <c r="G59" s="40" t="n">
        <v>1.5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0</v>
      </c>
      <c r="G60" s="40" t="n">
        <v>1.4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350</v>
      </c>
      <c r="G61" s="40" t="n">
        <v>1.4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50</v>
      </c>
      <c r="G62" s="40" t="n">
        <v>2.0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0</v>
      </c>
      <c r="G63" s="40" t="n">
        <v>2.0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0</v>
      </c>
      <c r="G64" s="40" t="n">
        <v>1.82</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50</v>
      </c>
      <c r="G65" s="40" t="n">
        <v>1.7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0</v>
      </c>
      <c r="G66" s="40" t="n">
        <v>1.9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50</v>
      </c>
      <c r="G67" s="40" t="n">
        <v>1.9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00</v>
      </c>
      <c r="G68" s="40" t="n">
        <v>1.9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00</v>
      </c>
      <c r="G69" s="40" t="n">
        <v>1.9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500</v>
      </c>
      <c r="G70" s="40" t="n">
        <v>2.7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0</v>
      </c>
      <c r="G71" s="40" t="n">
        <v>23.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0</v>
      </c>
      <c r="G72" s="40" t="n">
        <v>23.3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v>
      </c>
      <c r="G73" s="40" t="n">
        <v>33.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0</v>
      </c>
      <c r="G74" s="40" t="n">
        <v>33.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0</v>
      </c>
      <c r="G75" s="40" t="n">
        <v>33.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0</v>
      </c>
      <c r="G76" s="40" t="n">
        <v>33.5</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0</v>
      </c>
      <c r="G77" s="40" t="n">
        <v>33.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67.3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v>
      </c>
      <c r="G79" s="40" t="n">
        <v>5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v>
      </c>
      <c r="G80" s="40" t="n">
        <v>5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0</v>
      </c>
      <c r="G81" s="40" t="n">
        <v>23.3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v>
      </c>
      <c r="G82" s="40" t="n">
        <v>23.3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0</v>
      </c>
      <c r="G83" s="40" t="n">
        <v>23.3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200</v>
      </c>
      <c r="G84" s="40" t="n">
        <v>18.8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0</v>
      </c>
      <c r="G85" s="40" t="n">
        <v>23.3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00</v>
      </c>
      <c r="G86" s="40" t="n">
        <v>26.8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0</v>
      </c>
      <c r="G87" s="40" t="n">
        <v>46.3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0</v>
      </c>
      <c r="G88" s="40" t="n">
        <v>46.3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0</v>
      </c>
      <c r="G89" s="40" t="n">
        <v>46.3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v>
      </c>
      <c r="G90" s="40" t="n">
        <v>46.3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40</v>
      </c>
      <c r="G91" s="40" t="n">
        <v>39.8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0</v>
      </c>
      <c r="G92" s="40" t="n">
        <v>39.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0</v>
      </c>
      <c r="G93" s="40" t="n">
        <v>23.3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0</v>
      </c>
      <c r="G94" s="40" t="n">
        <v>23.3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20</v>
      </c>
      <c r="G95" s="40" t="n">
        <v>18.8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50</v>
      </c>
      <c r="G96" s="40" t="n">
        <v>18.8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00</v>
      </c>
      <c r="G97" s="40" t="n">
        <v>15.6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00</v>
      </c>
      <c r="G98" s="40" t="n">
        <v>4.2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0</v>
      </c>
      <c r="G99" s="40" t="n">
        <v>19.7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0</v>
      </c>
      <c r="G100" s="40" t="n">
        <v>19.7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00</v>
      </c>
      <c r="G101" s="40" t="n">
        <v>14.4</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0</v>
      </c>
      <c r="G102" s="40" t="n">
        <v>19.7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0</v>
      </c>
      <c r="G103" s="40" t="n">
        <v>19.7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0</v>
      </c>
      <c r="G104" s="40" t="n">
        <v>19.7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430</v>
      </c>
      <c r="G105" s="40" t="n">
        <v>15.3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320</v>
      </c>
      <c r="G106" s="40" t="n">
        <v>14.1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0</v>
      </c>
      <c r="G107" s="40" t="n">
        <v>23.3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30</v>
      </c>
      <c r="G108" s="40" t="n">
        <v>23.4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600</v>
      </c>
      <c r="G109" s="40" t="n">
        <v>6.9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600</v>
      </c>
      <c r="G110" s="40" t="n">
        <v>6.9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600</v>
      </c>
      <c r="G111" s="40" t="n">
        <v>6.9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0</v>
      </c>
      <c r="G112" s="40" t="n">
        <v>23.33</v>
      </c>
      <c r="H112" s="41"/>
      <c r="I112" s="42" t="n">
        <v>0</v>
      </c>
      <c r="J112" s="43" t="n">
        <f aca="false">SUM(F112*I112)</f>
        <v>0</v>
      </c>
      <c r="K112" s="49"/>
      <c r="L112" s="50"/>
      <c r="M112" s="49"/>
      <c r="N112" s="49"/>
    </row>
    <row r="113" s="45" customFormat="true" ht="14.25" hidden="false" customHeight="true" outlineLevel="0" collapsed="false">
      <c r="A113" s="51" t="s">
        <v>30</v>
      </c>
      <c r="B113" s="51"/>
      <c r="C113" s="51"/>
      <c r="D113" s="51"/>
      <c r="E113" s="51"/>
      <c r="F113" s="51"/>
      <c r="G113" s="51"/>
      <c r="H113" s="51"/>
      <c r="I113" s="52" t="n">
        <f aca="false">SUM(J21:J112)</f>
        <v>0</v>
      </c>
      <c r="J113" s="52" t="n">
        <f aca="false">SUM(F113*I113)</f>
        <v>0</v>
      </c>
      <c r="K113" s="49"/>
      <c r="L113" s="50"/>
      <c r="M113" s="49"/>
      <c r="N113" s="49"/>
    </row>
    <row r="115" s="45" customFormat="true" ht="85" hidden="false" customHeight="true" outlineLevel="0" collapsed="false">
      <c r="A115" s="53" t="s">
        <v>309</v>
      </c>
      <c r="B115" s="53"/>
      <c r="C115" s="53"/>
      <c r="D115" s="53"/>
      <c r="E115" s="53"/>
      <c r="F115" s="53"/>
      <c r="G115" s="54" t="s">
        <v>310</v>
      </c>
      <c r="H115" s="54"/>
      <c r="I115" s="54" t="n">
        <v>0</v>
      </c>
      <c r="J115" s="54" t="n">
        <f aca="false">SUM(F115*I115)</f>
        <v>0</v>
      </c>
      <c r="K115" s="49"/>
      <c r="L115" s="50"/>
      <c r="M115" s="49"/>
      <c r="N115" s="49"/>
    </row>
    <row r="116" s="45" customFormat="true" ht="30" hidden="false" customHeight="true" outlineLevel="0" collapsed="false">
      <c r="A116" s="54" t="s">
        <v>311</v>
      </c>
      <c r="B116" s="54"/>
      <c r="C116" s="54"/>
      <c r="D116" s="54"/>
      <c r="E116" s="54"/>
      <c r="F116" s="54"/>
      <c r="G116" s="54"/>
      <c r="H116" s="54"/>
      <c r="I116" s="54" t="n">
        <v>0</v>
      </c>
      <c r="J116" s="54" t="n">
        <f aca="false">SUM(F116*I116)</f>
        <v>0</v>
      </c>
      <c r="K116" s="49"/>
      <c r="L116" s="50"/>
      <c r="M116" s="49"/>
      <c r="N11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3:H113"/>
    <mergeCell ref="I113:J113"/>
    <mergeCell ref="A115:F115"/>
    <mergeCell ref="G115:J116"/>
    <mergeCell ref="A116:F11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