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5" uniqueCount="193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8/2020   -   PREGÃO Nº 0013/2020</t>
  </si>
  <si>
    <t xml:space="preserve">MENOR PREÇO POR ITEM</t>
  </si>
  <si>
    <t xml:space="preserve">OBJETO:</t>
  </si>
  <si>
    <t xml:space="preserve">CONTRATAÇÃO DE EMPRESA PARA FORNECIMENTO DE MATERIAIS DE CONSUMO; MATERIAIS DE CONSTRUÇÃO E FERRAMENTAS, PARA FINS DE SUPRIR AS NECESSIDADES DAS DIVERSAS SECRETARIAS DO MUNICÍPIO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622</t>
  </si>
  <si>
    <t xml:space="preserve">ABAFADOR DE RUIDOS TIPO CONCHA 12 DC.</t>
  </si>
  <si>
    <t xml:space="preserve">UN</t>
  </si>
  <si>
    <t xml:space="preserve">2</t>
  </si>
  <si>
    <t xml:space="preserve">41623</t>
  </si>
  <si>
    <t xml:space="preserve">ABAFADOR DE RUIDOS TIPO CONCHA 20 DC.</t>
  </si>
  <si>
    <t xml:space="preserve">3</t>
  </si>
  <si>
    <t xml:space="preserve">21945</t>
  </si>
  <si>
    <t xml:space="preserve">ABRAÇADEIRA 1P ROSCA SEM FIM.</t>
  </si>
  <si>
    <t xml:space="preserve">4</t>
  </si>
  <si>
    <t xml:space="preserve">21946</t>
  </si>
  <si>
    <t xml:space="preserve">ABRAÇADEIRA 2P ROSCA SEM FIM.</t>
  </si>
  <si>
    <t xml:space="preserve">5</t>
  </si>
  <si>
    <t xml:space="preserve">21947</t>
  </si>
  <si>
    <t xml:space="preserve">ABRAÇADEIRA 3/4 ROSCA SEM FIM;</t>
  </si>
  <si>
    <t xml:space="preserve">6</t>
  </si>
  <si>
    <t xml:space="preserve">50784</t>
  </si>
  <si>
    <t xml:space="preserve">ABRAÇADEIRA DE NAYLON 3,6X250</t>
  </si>
  <si>
    <t xml:space="preserve">7</t>
  </si>
  <si>
    <t xml:space="preserve">50785</t>
  </si>
  <si>
    <t xml:space="preserve">ABRAÇADEIRA DE NAYLON 5X400</t>
  </si>
  <si>
    <t xml:space="preserve">8</t>
  </si>
  <si>
    <t xml:space="preserve">50786</t>
  </si>
  <si>
    <t xml:space="preserve">ABRAÇADEIRA DE NAYLON 5X500</t>
  </si>
  <si>
    <t xml:space="preserve">9</t>
  </si>
  <si>
    <t xml:space="preserve">21948</t>
  </si>
  <si>
    <t xml:space="preserve">ABRAÇADEIRA NAYLON 200MM;</t>
  </si>
  <si>
    <t xml:space="preserve">10</t>
  </si>
  <si>
    <t xml:space="preserve">21949</t>
  </si>
  <si>
    <t xml:space="preserve">ABRAÇADEIRA NAYLON 250MM;</t>
  </si>
  <si>
    <t xml:space="preserve">11</t>
  </si>
  <si>
    <t xml:space="preserve">50783</t>
  </si>
  <si>
    <t xml:space="preserve">ABRAÇADEIRA NAYLON 3,6X400</t>
  </si>
  <si>
    <t xml:space="preserve">12</t>
  </si>
  <si>
    <t xml:space="preserve">50788</t>
  </si>
  <si>
    <t xml:space="preserve">ABRAÇADEIRA P/ CABO DE AÇO 1/2</t>
  </si>
  <si>
    <t xml:space="preserve">13</t>
  </si>
  <si>
    <t xml:space="preserve">50787</t>
  </si>
  <si>
    <t xml:space="preserve">ABRAÇADEIRA P/CABO DE AÇO 3/8</t>
  </si>
  <si>
    <t xml:space="preserve">14</t>
  </si>
  <si>
    <t xml:space="preserve">50789</t>
  </si>
  <si>
    <t xml:space="preserve">ABRAÇADEIRA P/CABO DE AÇO 5/8</t>
  </si>
  <si>
    <t xml:space="preserve">15</t>
  </si>
  <si>
    <t xml:space="preserve">41693</t>
  </si>
  <si>
    <t xml:space="preserve">ABRAÇADEIRA PARA CABO DE AÇO 3/8</t>
  </si>
  <si>
    <t xml:space="preserve">16</t>
  </si>
  <si>
    <t xml:space="preserve">50792</t>
  </si>
  <si>
    <t xml:space="preserve">ABRAÇADEIRA ROSCA SEM FIM 1/2</t>
  </si>
  <si>
    <t xml:space="preserve">17</t>
  </si>
  <si>
    <t xml:space="preserve">50795</t>
  </si>
  <si>
    <t xml:space="preserve">ABRAÇADEIRA ROSCA SEM FIM 11/4</t>
  </si>
  <si>
    <t xml:space="preserve">18</t>
  </si>
  <si>
    <t xml:space="preserve">50793</t>
  </si>
  <si>
    <t xml:space="preserve">ABRAÇADEIRA ROSCA SEM FIM 3/4</t>
  </si>
  <si>
    <t xml:space="preserve">19</t>
  </si>
  <si>
    <t xml:space="preserve">50791</t>
  </si>
  <si>
    <t xml:space="preserve">ABRAÇADEIRA ROSCA SEM FIM 3/8</t>
  </si>
  <si>
    <t xml:space="preserve">20</t>
  </si>
  <si>
    <t xml:space="preserve">41686</t>
  </si>
  <si>
    <t xml:space="preserve">ABRAÇADEIRA TIPO U 3/4 COM PORCAS E ARRUELAS</t>
  </si>
  <si>
    <t xml:space="preserve">21</t>
  </si>
  <si>
    <t xml:space="preserve">21950</t>
  </si>
  <si>
    <t xml:space="preserve">ABRAÇADEIRA TIPO U 3/4;</t>
  </si>
  <si>
    <t xml:space="preserve">22</t>
  </si>
  <si>
    <t xml:space="preserve">50790</t>
  </si>
  <si>
    <t xml:space="preserve">ABRAÇADEIRA TRIPO U 1`</t>
  </si>
  <si>
    <t xml:space="preserve">23</t>
  </si>
  <si>
    <t xml:space="preserve">21951</t>
  </si>
  <si>
    <t xml:space="preserve">ABRAÇADEIRA1 1/4 ROSCA SEM FIM;</t>
  </si>
  <si>
    <t xml:space="preserve">24</t>
  </si>
  <si>
    <t xml:space="preserve">50782</t>
  </si>
  <si>
    <t xml:space="preserve">ABREÇADEIRA NAYLON 5X350</t>
  </si>
  <si>
    <t xml:space="preserve">25</t>
  </si>
  <si>
    <t xml:space="preserve">41775</t>
  </si>
  <si>
    <t xml:space="preserve">ADAPTADOR BENJAMIM TOMADA T PADRÃO NOVO ANTIGO COLORIDO 3P/2.</t>
  </si>
  <si>
    <t xml:space="preserve">26</t>
  </si>
  <si>
    <t xml:space="preserve">21576</t>
  </si>
  <si>
    <t xml:space="preserve">ADAPTADOR PARA TOMADA UNIVERSAL 10A / 20A - TIPO BOB</t>
  </si>
  <si>
    <t xml:space="preserve">27</t>
  </si>
  <si>
    <t xml:space="preserve">04790</t>
  </si>
  <si>
    <t xml:space="preserve">ADAPTADOR PARA TOMADAS (T)</t>
  </si>
  <si>
    <t xml:space="preserve">28</t>
  </si>
  <si>
    <t xml:space="preserve">21952</t>
  </si>
  <si>
    <t xml:space="preserve">ADAPTADOR SOLDÁVEL 25MM;</t>
  </si>
  <si>
    <t xml:space="preserve">29</t>
  </si>
  <si>
    <t xml:space="preserve">21953</t>
  </si>
  <si>
    <t xml:space="preserve">ADAPTADOR SOLDÁVEL 32MM;</t>
  </si>
  <si>
    <t xml:space="preserve">30</t>
  </si>
  <si>
    <t xml:space="preserve">21835</t>
  </si>
  <si>
    <t xml:space="preserve">ADAPTADOR SOLDÁVEL 50MM.</t>
  </si>
  <si>
    <t xml:space="preserve">31</t>
  </si>
  <si>
    <t xml:space="preserve">21955</t>
  </si>
  <si>
    <t xml:space="preserve">ADITIVO PARA ARGAMASSA - CAL LÍQUIDO;</t>
  </si>
  <si>
    <t xml:space="preserve">32</t>
  </si>
  <si>
    <t xml:space="preserve">50913</t>
  </si>
  <si>
    <t xml:space="preserve">AGUA RAZ 5 LTS</t>
  </si>
  <si>
    <t xml:space="preserve">33</t>
  </si>
  <si>
    <t xml:space="preserve">50912</t>
  </si>
  <si>
    <t xml:space="preserve">AGUA RAZ 900ML</t>
  </si>
  <si>
    <t xml:space="preserve">34</t>
  </si>
  <si>
    <t xml:space="preserve">21956</t>
  </si>
  <si>
    <t xml:space="preserve">ALICATE BICO CORTE 6 PL;</t>
  </si>
  <si>
    <t xml:space="preserve">35</t>
  </si>
  <si>
    <t xml:space="preserve">50799</t>
  </si>
  <si>
    <t xml:space="preserve">ALICATE DE PRESSAO CURVO</t>
  </si>
  <si>
    <t xml:space="preserve">36</t>
  </si>
  <si>
    <t xml:space="preserve">50800</t>
  </si>
  <si>
    <t xml:space="preserve">ALICATE ENCANADOR</t>
  </si>
  <si>
    <t xml:space="preserve">37</t>
  </si>
  <si>
    <t xml:space="preserve">21957</t>
  </si>
  <si>
    <t xml:space="preserve">ALICATE RIBITADOR 4 PONTAS;</t>
  </si>
  <si>
    <t xml:space="preserve">38</t>
  </si>
  <si>
    <t xml:space="preserve">16062</t>
  </si>
  <si>
    <t xml:space="preserve">ALICATE UNIVERSAL 8P</t>
  </si>
  <si>
    <t xml:space="preserve">39</t>
  </si>
  <si>
    <t xml:space="preserve">16063</t>
  </si>
  <si>
    <t xml:space="preserve">ANEL DE VEDAÇÃO PARA VASO SANTÁRIO</t>
  </si>
  <si>
    <t xml:space="preserve">40</t>
  </si>
  <si>
    <t xml:space="preserve">41776</t>
  </si>
  <si>
    <t xml:space="preserve">APARELHO DE TELEFONE SEM FIO COM VISOR</t>
  </si>
  <si>
    <t xml:space="preserve">41</t>
  </si>
  <si>
    <t xml:space="preserve">21187</t>
  </si>
  <si>
    <t xml:space="preserve">APLICADOR DESCARTAVEL CAIXA COM 100 UNIDADES</t>
  </si>
  <si>
    <t xml:space="preserve">42</t>
  </si>
  <si>
    <t xml:space="preserve">41685</t>
  </si>
  <si>
    <t xml:space="preserve">ARAME FARPADO 250 MTS (ROLO)</t>
  </si>
  <si>
    <t xml:space="preserve">43</t>
  </si>
  <si>
    <t xml:space="preserve">01395</t>
  </si>
  <si>
    <t xml:space="preserve">ARAME GALVANIZADO 14</t>
  </si>
  <si>
    <t xml:space="preserve">KG</t>
  </si>
  <si>
    <t xml:space="preserve">44</t>
  </si>
  <si>
    <t xml:space="preserve">16064</t>
  </si>
  <si>
    <t xml:space="preserve">ARAME GALVANIZADO 16</t>
  </si>
  <si>
    <t xml:space="preserve">45</t>
  </si>
  <si>
    <t xml:space="preserve">21428</t>
  </si>
  <si>
    <t xml:space="preserve">ARAME LISO ROLO CONTENDO 1000M</t>
  </si>
  <si>
    <t xml:space="preserve">46</t>
  </si>
  <si>
    <t xml:space="preserve">16065</t>
  </si>
  <si>
    <t xml:space="preserve">ARAME RECOZIDO 16</t>
  </si>
  <si>
    <t xml:space="preserve">47</t>
  </si>
  <si>
    <t xml:space="preserve">41698</t>
  </si>
  <si>
    <t xml:space="preserve">ARCO DE SERRA PARA SERRAR FERRO.</t>
  </si>
  <si>
    <t xml:space="preserve">48</t>
  </si>
  <si>
    <t xml:space="preserve">16066</t>
  </si>
  <si>
    <t xml:space="preserve">AREIA FINA LAVADA</t>
  </si>
  <si>
    <t xml:space="preserve">M³</t>
  </si>
  <si>
    <t xml:space="preserve">49</t>
  </si>
  <si>
    <t xml:space="preserve">06403</t>
  </si>
  <si>
    <t xml:space="preserve">AREIA GROSSA</t>
  </si>
  <si>
    <t xml:space="preserve">50</t>
  </si>
  <si>
    <t xml:space="preserve">16067</t>
  </si>
  <si>
    <t xml:space="preserve">AREIÃO</t>
  </si>
  <si>
    <t xml:space="preserve">51</t>
  </si>
  <si>
    <t xml:space="preserve">50802</t>
  </si>
  <si>
    <t xml:space="preserve">ARGAMASSA SACO COM 20KG PISO SOBRE PISO</t>
  </si>
  <si>
    <t xml:space="preserve">52</t>
  </si>
  <si>
    <t xml:space="preserve">21839</t>
  </si>
  <si>
    <t xml:space="preserve">ARGAMASSA SACO COM 20KG.</t>
  </si>
  <si>
    <t xml:space="preserve">53</t>
  </si>
  <si>
    <t xml:space="preserve">41694</t>
  </si>
  <si>
    <t xml:space="preserve">ARGOLA PARA CABO DE AÇO</t>
  </si>
  <si>
    <t xml:space="preserve">54</t>
  </si>
  <si>
    <t xml:space="preserve">22014</t>
  </si>
  <si>
    <t xml:space="preserve">ARRUELA 1 PL;</t>
  </si>
  <si>
    <t xml:space="preserve">55</t>
  </si>
  <si>
    <t xml:space="preserve">50804</t>
  </si>
  <si>
    <t xml:space="preserve">ARRUELA 1/2 LISA</t>
  </si>
  <si>
    <t xml:space="preserve">56</t>
  </si>
  <si>
    <t xml:space="preserve">22015</t>
  </si>
  <si>
    <t xml:space="preserve">ARRUELA 1/2PL;</t>
  </si>
  <si>
    <t xml:space="preserve">57</t>
  </si>
  <si>
    <t xml:space="preserve">21612</t>
  </si>
  <si>
    <t xml:space="preserve">ARRUELA 10MM</t>
  </si>
  <si>
    <t xml:space="preserve">58</t>
  </si>
  <si>
    <t xml:space="preserve">50803</t>
  </si>
  <si>
    <t xml:space="preserve">ARRUELA 1`LISA</t>
  </si>
  <si>
    <t xml:space="preserve">59</t>
  </si>
  <si>
    <t xml:space="preserve">50807</t>
  </si>
  <si>
    <t xml:space="preserve">ARRUELA 3/4 LISA</t>
  </si>
  <si>
    <t xml:space="preserve">60</t>
  </si>
  <si>
    <t xml:space="preserve">21682</t>
  </si>
  <si>
    <t xml:space="preserve">ARRUELA 3/8 .</t>
  </si>
  <si>
    <t xml:space="preserve">61</t>
  </si>
  <si>
    <t xml:space="preserve">50806</t>
  </si>
  <si>
    <t xml:space="preserve">ARRUELA 3/8 LISA</t>
  </si>
  <si>
    <t xml:space="preserve">62</t>
  </si>
  <si>
    <t xml:space="preserve">50805</t>
  </si>
  <si>
    <t xml:space="preserve">ARRUELA 5/16 LISA</t>
  </si>
  <si>
    <t xml:space="preserve">63</t>
  </si>
  <si>
    <t xml:space="preserve">50808</t>
  </si>
  <si>
    <t xml:space="preserve">ARRUELA 5/8 LISA</t>
  </si>
  <si>
    <t xml:space="preserve">64</t>
  </si>
  <si>
    <t xml:space="preserve">50809</t>
  </si>
  <si>
    <t xml:space="preserve">ARRUELA 7/16 LISA</t>
  </si>
  <si>
    <t xml:space="preserve">65</t>
  </si>
  <si>
    <t xml:space="preserve">21678</t>
  </si>
  <si>
    <t xml:space="preserve">ARRUELA DE PRESSÃO 10 MM</t>
  </si>
  <si>
    <t xml:space="preserve">66</t>
  </si>
  <si>
    <t xml:space="preserve">21679</t>
  </si>
  <si>
    <t xml:space="preserve">ARRUELA DE PRESSÃO 12 MM</t>
  </si>
  <si>
    <t xml:space="preserve">67</t>
  </si>
  <si>
    <t xml:space="preserve">21677</t>
  </si>
  <si>
    <t xml:space="preserve">ARRUELA DE PRESSÃO 8 MM</t>
  </si>
  <si>
    <t xml:space="preserve">68</t>
  </si>
  <si>
    <t xml:space="preserve">50811</t>
  </si>
  <si>
    <t xml:space="preserve">ASSENTO PARA VASO SANITARIO AMOFADADO</t>
  </si>
  <si>
    <t xml:space="preserve">69</t>
  </si>
  <si>
    <t xml:space="preserve">50810</t>
  </si>
  <si>
    <t xml:space="preserve">ASSENTO PARA VASO SANITARIO PVC</t>
  </si>
  <si>
    <t xml:space="preserve">70</t>
  </si>
  <si>
    <t xml:space="preserve">16082</t>
  </si>
  <si>
    <t xml:space="preserve">BALDE DE LATÃO 10 LITROS</t>
  </si>
  <si>
    <t xml:space="preserve">71</t>
  </si>
  <si>
    <t xml:space="preserve">16083</t>
  </si>
  <si>
    <t xml:space="preserve">BALDE PVC 10 LITROS</t>
  </si>
  <si>
    <t xml:space="preserve">72</t>
  </si>
  <si>
    <t xml:space="preserve">16085</t>
  </si>
  <si>
    <t xml:space="preserve">BALDE PVC 12 LITROS</t>
  </si>
  <si>
    <t xml:space="preserve">73</t>
  </si>
  <si>
    <t xml:space="preserve">21638</t>
  </si>
  <si>
    <t xml:space="preserve">BARRA DE FERRO 1/4</t>
  </si>
  <si>
    <t xml:space="preserve">74</t>
  </si>
  <si>
    <t xml:space="preserve">21662</t>
  </si>
  <si>
    <t xml:space="preserve">BARRA DE FERRO 4.2 MM</t>
  </si>
  <si>
    <t xml:space="preserve">75</t>
  </si>
  <si>
    <t xml:space="preserve">21960</t>
  </si>
  <si>
    <t xml:space="preserve">BARRA DE FERRO ROSCADA 1/2;</t>
  </si>
  <si>
    <t xml:space="preserve">76</t>
  </si>
  <si>
    <t xml:space="preserve">50812</t>
  </si>
  <si>
    <t xml:space="preserve">BARRA DE FERRO ROSCADA 1/4</t>
  </si>
  <si>
    <t xml:space="preserve">77</t>
  </si>
  <si>
    <t xml:space="preserve">22020</t>
  </si>
  <si>
    <t xml:space="preserve">BARRA DE FERRO ROSCADA 3/4;</t>
  </si>
  <si>
    <t xml:space="preserve">78</t>
  </si>
  <si>
    <t xml:space="preserve">50814</t>
  </si>
  <si>
    <t xml:space="preserve">BARRA DE FERRO ROSCADA 3/8</t>
  </si>
  <si>
    <t xml:space="preserve">79</t>
  </si>
  <si>
    <t xml:space="preserve">21607</t>
  </si>
  <si>
    <t xml:space="preserve">BARRA DE FERRO ROSCADA 5/16.</t>
  </si>
  <si>
    <t xml:space="preserve">80</t>
  </si>
  <si>
    <t xml:space="preserve">22021</t>
  </si>
  <si>
    <t xml:space="preserve">BARRA DE FERRO ROSCADA 5/8;</t>
  </si>
  <si>
    <t xml:space="preserve">81</t>
  </si>
  <si>
    <t xml:space="preserve">50813</t>
  </si>
  <si>
    <t xml:space="preserve">BARRA DE FERRO ROSCADD 7/16</t>
  </si>
  <si>
    <t xml:space="preserve">82</t>
  </si>
  <si>
    <t xml:space="preserve">16527</t>
  </si>
  <si>
    <t xml:space="preserve">BASE PARA RELE FOTOCELULA</t>
  </si>
  <si>
    <t xml:space="preserve">83</t>
  </si>
  <si>
    <t xml:space="preserve">21961</t>
  </si>
  <si>
    <t xml:space="preserve">BATENTE DE MADEIRA 2,1X80X4X12CM;</t>
  </si>
  <si>
    <t xml:space="preserve">84</t>
  </si>
  <si>
    <t xml:space="preserve">21657</t>
  </si>
  <si>
    <t xml:space="preserve">BICO PARA TORNEIRA COM ROSCA 3/4.</t>
  </si>
  <si>
    <t xml:space="preserve">85</t>
  </si>
  <si>
    <t xml:space="preserve">21655</t>
  </si>
  <si>
    <t xml:space="preserve">BICO PARA TORNEIRA COM ROSCA DE 1/2.</t>
  </si>
  <si>
    <t xml:space="preserve">86</t>
  </si>
  <si>
    <t xml:space="preserve">16100</t>
  </si>
  <si>
    <t xml:space="preserve">BLOCO 8 FUROS 19X19X9CM</t>
  </si>
  <si>
    <t xml:space="preserve">87</t>
  </si>
  <si>
    <t xml:space="preserve">16101</t>
  </si>
  <si>
    <t xml:space="preserve">BÓIA 3/4 METAL</t>
  </si>
  <si>
    <t xml:space="preserve">88</t>
  </si>
  <si>
    <t xml:space="preserve">50815</t>
  </si>
  <si>
    <t xml:space="preserve">BOIA DE VASAO TOTAL 3/4</t>
  </si>
  <si>
    <t xml:space="preserve">89</t>
  </si>
  <si>
    <t xml:space="preserve">16108</t>
  </si>
  <si>
    <t xml:space="preserve">BÓIA DE VAZÃO TOTAL 1 POLEGADA</t>
  </si>
  <si>
    <t xml:space="preserve">90</t>
  </si>
  <si>
    <t xml:space="preserve">16105</t>
  </si>
  <si>
    <t xml:space="preserve">BÓIA PARA CAIXA ACOPLADA</t>
  </si>
  <si>
    <t xml:space="preserve">91</t>
  </si>
  <si>
    <t xml:space="preserve">16104</t>
  </si>
  <si>
    <t xml:space="preserve">BÓIA PARA CAIXA DE DESCARGA</t>
  </si>
  <si>
    <t xml:space="preserve">92</t>
  </si>
  <si>
    <t xml:space="preserve">16113</t>
  </si>
  <si>
    <t xml:space="preserve">BOMBA PARA ENCHER PNEU 60CM</t>
  </si>
  <si>
    <t xml:space="preserve">93</t>
  </si>
  <si>
    <t xml:space="preserve">21841</t>
  </si>
  <si>
    <t xml:space="preserve">BOTAS DE BORRACHA BRANCA, PAR.</t>
  </si>
  <si>
    <t xml:space="preserve">94</t>
  </si>
  <si>
    <t xml:space="preserve">21963</t>
  </si>
  <si>
    <t xml:space="preserve">BOTAS DE BORRACHA BRANCA, PAR;</t>
  </si>
  <si>
    <t xml:space="preserve">95</t>
  </si>
  <si>
    <t xml:space="preserve">22023</t>
  </si>
  <si>
    <t xml:space="preserve">BOTAS DE BORRACHA PRETA (PAR);</t>
  </si>
  <si>
    <t xml:space="preserve">96</t>
  </si>
  <si>
    <t xml:space="preserve">16122</t>
  </si>
  <si>
    <t xml:space="preserve">BOTINA DE COURO COM SOLADO DE PNEU</t>
  </si>
  <si>
    <t xml:space="preserve">PAR</t>
  </si>
  <si>
    <t xml:space="preserve">97</t>
  </si>
  <si>
    <t xml:space="preserve">41625</t>
  </si>
  <si>
    <t xml:space="preserve">BOTINA DE SEGURANÇA COM BIQUEIRA (PAR);</t>
  </si>
  <si>
    <t xml:space="preserve">98</t>
  </si>
  <si>
    <t xml:space="preserve">41626</t>
  </si>
  <si>
    <t xml:space="preserve">BOTINA DE SEGURANÇA SEM BIQUEIRA (PAR);</t>
  </si>
  <si>
    <t xml:space="preserve">99</t>
  </si>
  <si>
    <t xml:space="preserve">16127</t>
  </si>
  <si>
    <t xml:space="preserve">BROCA DE AÇO 5/16</t>
  </si>
  <si>
    <t xml:space="preserve">100</t>
  </si>
  <si>
    <t xml:space="preserve">16130</t>
  </si>
  <si>
    <t xml:space="preserve">BROCA DE AÇO 9/64</t>
  </si>
  <si>
    <t xml:space="preserve">101</t>
  </si>
  <si>
    <t xml:space="preserve">16132</t>
  </si>
  <si>
    <t xml:space="preserve">BROCA DE AÇO RÁPIDO 1/2</t>
  </si>
  <si>
    <t xml:space="preserve">102</t>
  </si>
  <si>
    <t xml:space="preserve">16204</t>
  </si>
  <si>
    <t xml:space="preserve">BROCA DE AÇO RÁPIDO 1/4</t>
  </si>
  <si>
    <t xml:space="preserve">103</t>
  </si>
  <si>
    <t xml:space="preserve">50816</t>
  </si>
  <si>
    <t xml:space="preserve">BROCA DE AÇO RAPIDO 1/8</t>
  </si>
  <si>
    <t xml:space="preserve">104</t>
  </si>
  <si>
    <t xml:space="preserve">50817</t>
  </si>
  <si>
    <t xml:space="preserve">BROCA DE AÇO RAPIDO 3/8</t>
  </si>
  <si>
    <t xml:space="preserve">105</t>
  </si>
  <si>
    <t xml:space="preserve">16205</t>
  </si>
  <si>
    <t xml:space="preserve">BROCA DE AÇO RÁPIDO 5/16</t>
  </si>
  <si>
    <t xml:space="preserve">106</t>
  </si>
  <si>
    <t xml:space="preserve">50818</t>
  </si>
  <si>
    <t xml:space="preserve">BROCA DE AÇO RAPIDO 9/64</t>
  </si>
  <si>
    <t xml:space="preserve">107</t>
  </si>
  <si>
    <t xml:space="preserve">16206</t>
  </si>
  <si>
    <t xml:space="preserve">BROCA VÍDEA 10MM CURTA</t>
  </si>
  <si>
    <t xml:space="preserve">108</t>
  </si>
  <si>
    <t xml:space="preserve">16208</t>
  </si>
  <si>
    <t xml:space="preserve">BROCA VÍDEA 12MM CURTA</t>
  </si>
  <si>
    <t xml:space="preserve">109</t>
  </si>
  <si>
    <t xml:space="preserve">16209</t>
  </si>
  <si>
    <t xml:space="preserve">BROCA VÍDEA 8MM CURTA</t>
  </si>
  <si>
    <t xml:space="preserve">110</t>
  </si>
  <si>
    <t xml:space="preserve">16211</t>
  </si>
  <si>
    <t xml:space="preserve">BROXA RETANGULAR</t>
  </si>
  <si>
    <t xml:space="preserve">111</t>
  </si>
  <si>
    <t xml:space="preserve">21587</t>
  </si>
  <si>
    <t xml:space="preserve">BUCHA NAYLON DE FIXAÇÃO Nº 07 C/ PARAFUSO.</t>
  </si>
  <si>
    <t xml:space="preserve">112</t>
  </si>
  <si>
    <t xml:space="preserve">21842</t>
  </si>
  <si>
    <t xml:space="preserve">BUCHA NAYLON DE FIXAÇÃO Nº 10 COM PARAFUSO.</t>
  </si>
  <si>
    <t xml:space="preserve">113</t>
  </si>
  <si>
    <t xml:space="preserve">21843</t>
  </si>
  <si>
    <t xml:space="preserve">BUCHA NAYLON DE FIXAÇÃO Nº 12 COM PARAFUSO.</t>
  </si>
  <si>
    <t xml:space="preserve">114</t>
  </si>
  <si>
    <t xml:space="preserve">21844</t>
  </si>
  <si>
    <t xml:space="preserve">BUCHA NAYLON DE FIXAÇÃO Nº 6 COM PARAFUSO.</t>
  </si>
  <si>
    <t xml:space="preserve">115</t>
  </si>
  <si>
    <t xml:space="preserve">21845</t>
  </si>
  <si>
    <t xml:space="preserve">BUCHA NAYLON DE FIXAÇÃO Nº 8 COM PARAFUSO.</t>
  </si>
  <si>
    <t xml:space="preserve">116</t>
  </si>
  <si>
    <t xml:space="preserve">01410</t>
  </si>
  <si>
    <t xml:space="preserve">CABO DE FERRAMENTA ENXADA 1,50 METROS</t>
  </si>
  <si>
    <t xml:space="preserve">117</t>
  </si>
  <si>
    <t xml:space="preserve">41696</t>
  </si>
  <si>
    <t xml:space="preserve">CABO DE VASSORÃO</t>
  </si>
  <si>
    <t xml:space="preserve">118</t>
  </si>
  <si>
    <t xml:space="preserve">16220</t>
  </si>
  <si>
    <t xml:space="preserve">CABO FLEXÍVEL 10MM</t>
  </si>
  <si>
    <t xml:space="preserve">M</t>
  </si>
  <si>
    <t xml:space="preserve">119</t>
  </si>
  <si>
    <t xml:space="preserve">21586</t>
  </si>
  <si>
    <t xml:space="preserve">CABO FLEXÍVEL 2,5 MM</t>
  </si>
  <si>
    <t xml:space="preserve">120</t>
  </si>
  <si>
    <t xml:space="preserve">41630</t>
  </si>
  <si>
    <t xml:space="preserve">CABO FLEXÍVEL 4MM</t>
  </si>
  <si>
    <t xml:space="preserve">121</t>
  </si>
  <si>
    <t xml:space="preserve">41631</t>
  </si>
  <si>
    <t xml:space="preserve">CABO FLEXÍVEL 6MM</t>
  </si>
  <si>
    <t xml:space="preserve">122</t>
  </si>
  <si>
    <t xml:space="preserve">03790</t>
  </si>
  <si>
    <t xml:space="preserve">CABO PARA ENXADA</t>
  </si>
  <si>
    <t xml:space="preserve">123</t>
  </si>
  <si>
    <t xml:space="preserve">16222</t>
  </si>
  <si>
    <t xml:space="preserve">CABO PARA RASTELO</t>
  </si>
  <si>
    <t xml:space="preserve">124</t>
  </si>
  <si>
    <t xml:space="preserve">16229</t>
  </si>
  <si>
    <t xml:space="preserve">CABO PP 2X4MM</t>
  </si>
  <si>
    <t xml:space="preserve">125</t>
  </si>
  <si>
    <t xml:space="preserve">16225</t>
  </si>
  <si>
    <t xml:space="preserve">CABO PP 2X6MM</t>
  </si>
  <si>
    <t xml:space="preserve">126</t>
  </si>
  <si>
    <t xml:space="preserve">16228</t>
  </si>
  <si>
    <t xml:space="preserve">CABO PP 3X10MM</t>
  </si>
  <si>
    <t xml:space="preserve">127</t>
  </si>
  <si>
    <t xml:space="preserve">16230</t>
  </si>
  <si>
    <t xml:space="preserve">CABO PP 3X2,5MM</t>
  </si>
  <si>
    <t xml:space="preserve">128</t>
  </si>
  <si>
    <t xml:space="preserve">16232</t>
  </si>
  <si>
    <t xml:space="preserve">CABO PP 3X6MM</t>
  </si>
  <si>
    <t xml:space="preserve">129</t>
  </si>
  <si>
    <t xml:space="preserve">50819</t>
  </si>
  <si>
    <t xml:space="preserve">CABO RIGIDO 10MM</t>
  </si>
  <si>
    <t xml:space="preserve">130</t>
  </si>
  <si>
    <t xml:space="preserve">16238</t>
  </si>
  <si>
    <t xml:space="preserve">CABO RÍGIDO 16MM</t>
  </si>
  <si>
    <t xml:space="preserve">131</t>
  </si>
  <si>
    <t xml:space="preserve">50820</t>
  </si>
  <si>
    <t xml:space="preserve">CADEADO N ° 45</t>
  </si>
  <si>
    <t xml:space="preserve">132</t>
  </si>
  <si>
    <t xml:space="preserve">16239</t>
  </si>
  <si>
    <t xml:space="preserve">CADEADO Nº 25</t>
  </si>
  <si>
    <t xml:space="preserve">133</t>
  </si>
  <si>
    <t xml:space="preserve">16240</t>
  </si>
  <si>
    <t xml:space="preserve">CADEADO Nº 30</t>
  </si>
  <si>
    <t xml:space="preserve">134</t>
  </si>
  <si>
    <t xml:space="preserve">16241</t>
  </si>
  <si>
    <t xml:space="preserve">CADEADO Nº 35</t>
  </si>
  <si>
    <t xml:space="preserve">135</t>
  </si>
  <si>
    <t xml:space="preserve">16242</t>
  </si>
  <si>
    <t xml:space="preserve">CADEADO Nº 40</t>
  </si>
  <si>
    <t xml:space="preserve">136</t>
  </si>
  <si>
    <t xml:space="preserve">50821</t>
  </si>
  <si>
    <t xml:space="preserve">CADEADO N°50</t>
  </si>
  <si>
    <t xml:space="preserve">137</t>
  </si>
  <si>
    <t xml:space="preserve">16243</t>
  </si>
  <si>
    <t xml:space="preserve">CAIXA ACOPLADA PARA VASO SANITÁRIO</t>
  </si>
  <si>
    <t xml:space="preserve">138</t>
  </si>
  <si>
    <t xml:space="preserve">41632</t>
  </si>
  <si>
    <t xml:space="preserve">CAIXA DE ISOPOR 10 LITROS</t>
  </si>
  <si>
    <t xml:space="preserve">139</t>
  </si>
  <si>
    <t xml:space="preserve">41634</t>
  </si>
  <si>
    <t xml:space="preserve">CAIXA DE ISOPOR 100 LITROS</t>
  </si>
  <si>
    <t xml:space="preserve">140</t>
  </si>
  <si>
    <t xml:space="preserve">16244</t>
  </si>
  <si>
    <t xml:space="preserve">CAIXA DE ISOPOR 18 LITROS</t>
  </si>
  <si>
    <t xml:space="preserve">141</t>
  </si>
  <si>
    <t xml:space="preserve">16245</t>
  </si>
  <si>
    <t xml:space="preserve">CAIXA DE ISOPOR 35 LITROS</t>
  </si>
  <si>
    <t xml:space="preserve">142</t>
  </si>
  <si>
    <t xml:space="preserve">16246</t>
  </si>
  <si>
    <t xml:space="preserve">CAIXA DE ISOPOR 45 LITROS</t>
  </si>
  <si>
    <t xml:space="preserve">143</t>
  </si>
  <si>
    <t xml:space="preserve">41633</t>
  </si>
  <si>
    <t xml:space="preserve">CAIXA DE ISOPOR 60 LITROS</t>
  </si>
  <si>
    <t xml:space="preserve">144</t>
  </si>
  <si>
    <t xml:space="preserve">16247</t>
  </si>
  <si>
    <t xml:space="preserve">CAIXA PARA DESCARGA</t>
  </si>
  <si>
    <t xml:space="preserve">145</t>
  </si>
  <si>
    <t xml:space="preserve">21846</t>
  </si>
  <si>
    <t xml:space="preserve">CAL HIDRATADA SACO COM 20KG.</t>
  </si>
  <si>
    <t xml:space="preserve">146</t>
  </si>
  <si>
    <t xml:space="preserve">21968</t>
  </si>
  <si>
    <t xml:space="preserve">CAL PINTURA SUPER FINO BRANCO - 8KG;</t>
  </si>
  <si>
    <t xml:space="preserve">147</t>
  </si>
  <si>
    <t xml:space="preserve">16249</t>
  </si>
  <si>
    <t xml:space="preserve">CALIBRADOR DE PNEU</t>
  </si>
  <si>
    <t xml:space="preserve">148</t>
  </si>
  <si>
    <t xml:space="preserve">21633</t>
  </si>
  <si>
    <t xml:space="preserve">CANALETA CERÂMICA 19X19X24</t>
  </si>
  <si>
    <t xml:space="preserve">149</t>
  </si>
  <si>
    <t xml:space="preserve">16250</t>
  </si>
  <si>
    <t xml:space="preserve">CANALETA PARA FIO 2CMX1CMX2,5M</t>
  </si>
  <si>
    <t xml:space="preserve">150</t>
  </si>
  <si>
    <t xml:space="preserve">41635</t>
  </si>
  <si>
    <t xml:space="preserve">CANALETA PARA FIO 2CMX2,5CMX2,5M</t>
  </si>
  <si>
    <t xml:space="preserve">151</t>
  </si>
  <si>
    <t xml:space="preserve">16251</t>
  </si>
  <si>
    <t xml:space="preserve">CANO PARA CHUVEIRO</t>
  </si>
  <si>
    <t xml:space="preserve">152</t>
  </si>
  <si>
    <t xml:space="preserve">06209</t>
  </si>
  <si>
    <t xml:space="preserve">CAPA DE CHUVA, PLASTICO RESISTENTE, TAMANHOS M, G.</t>
  </si>
  <si>
    <t xml:space="preserve">153</t>
  </si>
  <si>
    <t xml:space="preserve">16252</t>
  </si>
  <si>
    <t xml:space="preserve">CAPACITOR 10UF 3 FIO</t>
  </si>
  <si>
    <t xml:space="preserve">154</t>
  </si>
  <si>
    <t xml:space="preserve">16253</t>
  </si>
  <si>
    <t xml:space="preserve">CARRINHO PARA CONSTRUÇAO COM CAPACIDADE MÍNIMA DE 60 LITROS, CAÇAMBA COM CHAPA 22 (0,75MM), PÉS E RODAS REFORÇADOS, VARAL DE TUBO DE AÇO COM PAREDE DE 1,50MM, COM PNEU E CÂMARA DE AR</t>
  </si>
  <si>
    <t xml:space="preserve">155</t>
  </si>
  <si>
    <t xml:space="preserve">16254</t>
  </si>
  <si>
    <t xml:space="preserve">CATRACA PARA CERCA</t>
  </si>
  <si>
    <t xml:space="preserve">156</t>
  </si>
  <si>
    <t xml:space="preserve">50822</t>
  </si>
  <si>
    <t xml:space="preserve">CAVADEIRA ARTICULADA PEQUENA</t>
  </si>
  <si>
    <t xml:space="preserve">157</t>
  </si>
  <si>
    <t xml:space="preserve">16260</t>
  </si>
  <si>
    <t xml:space="preserve">CAVADEIRA LIGHT</t>
  </si>
  <si>
    <t xml:space="preserve">158</t>
  </si>
  <si>
    <t xml:space="preserve">50823</t>
  </si>
  <si>
    <t xml:space="preserve">CHAVE BOTOAEIRA 30A LIGA E DESLIGA</t>
  </si>
  <si>
    <t xml:space="preserve">159</t>
  </si>
  <si>
    <t xml:space="preserve">16265</t>
  </si>
  <si>
    <t xml:space="preserve">CHAVE COMBINADA 12</t>
  </si>
  <si>
    <t xml:space="preserve">160</t>
  </si>
  <si>
    <t xml:space="preserve">16274</t>
  </si>
  <si>
    <t xml:space="preserve">CHAVE COMBINADA 14</t>
  </si>
  <si>
    <t xml:space="preserve">161</t>
  </si>
  <si>
    <t xml:space="preserve">16278</t>
  </si>
  <si>
    <t xml:space="preserve">CHAVE COMBINADA 15</t>
  </si>
  <si>
    <t xml:space="preserve">162</t>
  </si>
  <si>
    <t xml:space="preserve">16273</t>
  </si>
  <si>
    <t xml:space="preserve">CHAVE COMBINADA 9/16</t>
  </si>
  <si>
    <t xml:space="preserve">163</t>
  </si>
  <si>
    <t xml:space="preserve">21567</t>
  </si>
  <si>
    <t xml:space="preserve">CHAVE COMBINADA Nº 08.</t>
  </si>
  <si>
    <t xml:space="preserve">164</t>
  </si>
  <si>
    <t xml:space="preserve">21568</t>
  </si>
  <si>
    <t xml:space="preserve">CHAVE COMBINADA Nº 09.</t>
  </si>
  <si>
    <t xml:space="preserve">165</t>
  </si>
  <si>
    <t xml:space="preserve">21561</t>
  </si>
  <si>
    <t xml:space="preserve">CHAVE COMBINADA Nº 16.</t>
  </si>
  <si>
    <t xml:space="preserve">166</t>
  </si>
  <si>
    <t xml:space="preserve">21562</t>
  </si>
  <si>
    <t xml:space="preserve">CHAVE COMBINADA Nº 17.</t>
  </si>
  <si>
    <t xml:space="preserve">167</t>
  </si>
  <si>
    <t xml:space="preserve">21563</t>
  </si>
  <si>
    <t xml:space="preserve">CHAVE COMBINADA Nº 18.</t>
  </si>
  <si>
    <t xml:space="preserve">168</t>
  </si>
  <si>
    <t xml:space="preserve">21564</t>
  </si>
  <si>
    <t xml:space="preserve">CHAVE COMBINADA Nº 19.</t>
  </si>
  <si>
    <t xml:space="preserve">169</t>
  </si>
  <si>
    <t xml:space="preserve">21566</t>
  </si>
  <si>
    <t xml:space="preserve">CHAVE COMBINADA Nº 22.</t>
  </si>
  <si>
    <t xml:space="preserve">170</t>
  </si>
  <si>
    <t xml:space="preserve">21592</t>
  </si>
  <si>
    <t xml:space="preserve">CHAVE COMBINADA Nº 24.</t>
  </si>
  <si>
    <t xml:space="preserve">171</t>
  </si>
  <si>
    <t xml:space="preserve">21593</t>
  </si>
  <si>
    <t xml:space="preserve">CHAVE COMBINADA Nº 25.</t>
  </si>
  <si>
    <t xml:space="preserve">172</t>
  </si>
  <si>
    <t xml:space="preserve">21595</t>
  </si>
  <si>
    <t xml:space="preserve">CHAVE COMBINADA Nº 26.</t>
  </si>
  <si>
    <t xml:space="preserve">173</t>
  </si>
  <si>
    <t xml:space="preserve">21596</t>
  </si>
  <si>
    <t xml:space="preserve">CHAVE COMBINADA Nº 27.</t>
  </si>
  <si>
    <t xml:space="preserve">174</t>
  </si>
  <si>
    <t xml:space="preserve">21597</t>
  </si>
  <si>
    <t xml:space="preserve">CHAVE COMBINADA Nº 28.</t>
  </si>
  <si>
    <t xml:space="preserve">175</t>
  </si>
  <si>
    <t xml:space="preserve">21570</t>
  </si>
  <si>
    <t xml:space="preserve">CHAVE COMBINADA Nº11.</t>
  </si>
  <si>
    <t xml:space="preserve">176</t>
  </si>
  <si>
    <t xml:space="preserve">21571</t>
  </si>
  <si>
    <t xml:space="preserve">CHAVE COMBINADA Nº13.</t>
  </si>
  <si>
    <t xml:space="preserve">177</t>
  </si>
  <si>
    <t xml:space="preserve">16262</t>
  </si>
  <si>
    <t xml:space="preserve">CHAVE DE BIELA 12MM</t>
  </si>
  <si>
    <t xml:space="preserve">178</t>
  </si>
  <si>
    <t xml:space="preserve">16408</t>
  </si>
  <si>
    <t xml:space="preserve">CHAVE DE PARTIDA 3CV LIGA DESLIGA</t>
  </si>
  <si>
    <t xml:space="preserve">179</t>
  </si>
  <si>
    <t xml:space="preserve">16409</t>
  </si>
  <si>
    <t xml:space="preserve">CHAVE ESTRELA 12X13</t>
  </si>
  <si>
    <t xml:space="preserve">180</t>
  </si>
  <si>
    <t xml:space="preserve">16410</t>
  </si>
  <si>
    <t xml:space="preserve">CHAVE ESTRELA 8X9</t>
  </si>
  <si>
    <t xml:space="preserve">181</t>
  </si>
  <si>
    <t xml:space="preserve">16411</t>
  </si>
  <si>
    <t xml:space="preserve">CHAVE GRIFO 18PL</t>
  </si>
  <si>
    <t xml:space="preserve">182</t>
  </si>
  <si>
    <t xml:space="preserve">16413</t>
  </si>
  <si>
    <t xml:space="preserve">CHAVE P/ VENTILADOR</t>
  </si>
  <si>
    <t xml:space="preserve">183</t>
  </si>
  <si>
    <t xml:space="preserve">16412</t>
  </si>
  <si>
    <t xml:space="preserve">CHAVE P/ VENTILADOR TECLA  E ROTATIVA</t>
  </si>
  <si>
    <t xml:space="preserve">184</t>
  </si>
  <si>
    <t xml:space="preserve">16414</t>
  </si>
  <si>
    <t xml:space="preserve">CHAVE PHILIPS 1/4</t>
  </si>
  <si>
    <t xml:space="preserve">185</t>
  </si>
  <si>
    <t xml:space="preserve">16415</t>
  </si>
  <si>
    <t xml:space="preserve">CHAVE PHILIPS 1/8</t>
  </si>
  <si>
    <t xml:space="preserve">186</t>
  </si>
  <si>
    <t xml:space="preserve">16416</t>
  </si>
  <si>
    <t xml:space="preserve">CHAVE PHILIPS 3/16</t>
  </si>
  <si>
    <t xml:space="preserve">187</t>
  </si>
  <si>
    <t xml:space="preserve">16417</t>
  </si>
  <si>
    <t xml:space="preserve">CHUVEIRO ELETRICO</t>
  </si>
  <si>
    <t xml:space="preserve">188</t>
  </si>
  <si>
    <t xml:space="preserve">16418</t>
  </si>
  <si>
    <t xml:space="preserve">CILINDRO FECHADURA DE PORTA</t>
  </si>
  <si>
    <t xml:space="preserve">189</t>
  </si>
  <si>
    <t xml:space="preserve">21969</t>
  </si>
  <si>
    <t xml:space="preserve">CIMENTO 50KG;</t>
  </si>
  <si>
    <t xml:space="preserve">190</t>
  </si>
  <si>
    <t xml:space="preserve">41638</t>
  </si>
  <si>
    <t xml:space="preserve">COLA ARALDITE 10 MINUTO</t>
  </si>
  <si>
    <t xml:space="preserve">191</t>
  </si>
  <si>
    <t xml:space="preserve">21620</t>
  </si>
  <si>
    <t xml:space="preserve">COLA DE SILICONE PARA ALTAS TEMPERATURAS</t>
  </si>
  <si>
    <t xml:space="preserve">192</t>
  </si>
  <si>
    <t xml:space="preserve">16420</t>
  </si>
  <si>
    <t xml:space="preserve">COLA EPOX 100GM</t>
  </si>
  <si>
    <t xml:space="preserve">193</t>
  </si>
  <si>
    <t xml:space="preserve">16422</t>
  </si>
  <si>
    <t xml:space="preserve">COLA P/ LAMINAÇÃO 900ML</t>
  </si>
  <si>
    <t xml:space="preserve">L</t>
  </si>
  <si>
    <t xml:space="preserve">194</t>
  </si>
  <si>
    <t xml:space="preserve">16423</t>
  </si>
  <si>
    <t xml:space="preserve">COLA PVC 17G</t>
  </si>
  <si>
    <t xml:space="preserve">195</t>
  </si>
  <si>
    <t xml:space="preserve">16424</t>
  </si>
  <si>
    <t xml:space="preserve">COLA PVC 75GM</t>
  </si>
  <si>
    <t xml:space="preserve">196</t>
  </si>
  <si>
    <t xml:space="preserve">16425</t>
  </si>
  <si>
    <t xml:space="preserve">COLA SILICONE 280GM</t>
  </si>
  <si>
    <t xml:space="preserve">197</t>
  </si>
  <si>
    <t xml:space="preserve">16426</t>
  </si>
  <si>
    <t xml:space="preserve">COLA SILICONE 50GM</t>
  </si>
  <si>
    <t xml:space="preserve">198</t>
  </si>
  <si>
    <t xml:space="preserve">16427</t>
  </si>
  <si>
    <t xml:space="preserve">COLA SILICONE TRANSPARENTE 50GM</t>
  </si>
  <si>
    <t xml:space="preserve">199</t>
  </si>
  <si>
    <t xml:space="preserve">41637</t>
  </si>
  <si>
    <t xml:space="preserve">COLA SUPERCIANO 100ML</t>
  </si>
  <si>
    <t xml:space="preserve">200</t>
  </si>
  <si>
    <t xml:space="preserve">50824</t>
  </si>
  <si>
    <t xml:space="preserve">COLA SUPERCIANO 20 ML</t>
  </si>
  <si>
    <t xml:space="preserve">201</t>
  </si>
  <si>
    <t xml:space="preserve">50920</t>
  </si>
  <si>
    <t xml:space="preserve">COLUNA ARMADA 7X14 5/16 BR 6MTS</t>
  </si>
  <si>
    <t xml:space="preserve">202</t>
  </si>
  <si>
    <t xml:space="preserve">50798</t>
  </si>
  <si>
    <t xml:space="preserve">COMPRESSOR AR DIRETO 1/3CV P/ PINTURA</t>
  </si>
  <si>
    <t xml:space="preserve">203</t>
  </si>
  <si>
    <t xml:space="preserve">16296</t>
  </si>
  <si>
    <t xml:space="preserve">CONECTOR COM BARRAMENTO 1 PARAFUSO</t>
  </si>
  <si>
    <t xml:space="preserve">204</t>
  </si>
  <si>
    <t xml:space="preserve">16298</t>
  </si>
  <si>
    <t xml:space="preserve">CONECTOR COM BARRAMENTO 2PARAFUSO</t>
  </si>
  <si>
    <t xml:space="preserve">205</t>
  </si>
  <si>
    <t xml:space="preserve">16306</t>
  </si>
  <si>
    <t xml:space="preserve">CONECTOR P/ FIO 10MM NAYLON</t>
  </si>
  <si>
    <t xml:space="preserve">206</t>
  </si>
  <si>
    <t xml:space="preserve">16308</t>
  </si>
  <si>
    <t xml:space="preserve">CONECTOR P/ FIO 6MM NAYLON</t>
  </si>
  <si>
    <t xml:space="preserve">207</t>
  </si>
  <si>
    <t xml:space="preserve">50825</t>
  </si>
  <si>
    <t xml:space="preserve">CONECTOR PERFURANTE CDP 90</t>
  </si>
  <si>
    <t xml:space="preserve">208</t>
  </si>
  <si>
    <t xml:space="preserve">16310</t>
  </si>
  <si>
    <t xml:space="preserve">CONECTOR PORCELANA 10MM BIPOLAR</t>
  </si>
  <si>
    <t xml:space="preserve">209</t>
  </si>
  <si>
    <t xml:space="preserve">21649</t>
  </si>
  <si>
    <t xml:space="preserve">CONJUNTO COM 02 TOMADAS DISTANCIADAS (TOMADA DUPLA).</t>
  </si>
  <si>
    <t xml:space="preserve">210</t>
  </si>
  <si>
    <t xml:space="preserve">41641</t>
  </si>
  <si>
    <t xml:space="preserve">CORDA DE SEDA 12MM.</t>
  </si>
  <si>
    <t xml:space="preserve">211</t>
  </si>
  <si>
    <t xml:space="preserve">50826</t>
  </si>
  <si>
    <t xml:space="preserve">CORDA DE SEDA 14MM</t>
  </si>
  <si>
    <t xml:space="preserve">212</t>
  </si>
  <si>
    <t xml:space="preserve">41642</t>
  </si>
  <si>
    <t xml:space="preserve">CORDA DE SEDA 3MM.</t>
  </si>
  <si>
    <t xml:space="preserve">213</t>
  </si>
  <si>
    <t xml:space="preserve">16545</t>
  </si>
  <si>
    <t xml:space="preserve">CORDA DE SEDA 5MM</t>
  </si>
  <si>
    <t xml:space="preserve">214</t>
  </si>
  <si>
    <t xml:space="preserve">41640</t>
  </si>
  <si>
    <t xml:space="preserve">CORDA DE SEDA 8MM</t>
  </si>
  <si>
    <t xml:space="preserve">215</t>
  </si>
  <si>
    <t xml:space="preserve">04469</t>
  </si>
  <si>
    <t xml:space="preserve">CORDA POLIETILENO 16MM TRANÇADA</t>
  </si>
  <si>
    <t xml:space="preserve">216</t>
  </si>
  <si>
    <t xml:space="preserve">41699</t>
  </si>
  <si>
    <t xml:space="preserve">CORRENTE PARA MOTOSSERRA</t>
  </si>
  <si>
    <t xml:space="preserve">217</t>
  </si>
  <si>
    <t xml:space="preserve">16318</t>
  </si>
  <si>
    <t xml:space="preserve">CORRENTE SOLDADA 10MM</t>
  </si>
  <si>
    <t xml:space="preserve">218</t>
  </si>
  <si>
    <t xml:space="preserve">16319</t>
  </si>
  <si>
    <t xml:space="preserve">CORRENTE SOLDADA 6MM</t>
  </si>
  <si>
    <t xml:space="preserve">219</t>
  </si>
  <si>
    <t xml:space="preserve">16324</t>
  </si>
  <si>
    <t xml:space="preserve">CUMUEEIRA 1.10M 6MM 20°</t>
  </si>
  <si>
    <t xml:space="preserve">220</t>
  </si>
  <si>
    <t xml:space="preserve">16325</t>
  </si>
  <si>
    <t xml:space="preserve">CUMUEEIRA TIPO CELOTE</t>
  </si>
  <si>
    <t xml:space="preserve">221</t>
  </si>
  <si>
    <t xml:space="preserve">21585</t>
  </si>
  <si>
    <t xml:space="preserve">CURVA DE ELETRODUTO 3/4.</t>
  </si>
  <si>
    <t xml:space="preserve">222</t>
  </si>
  <si>
    <t xml:space="preserve">21588</t>
  </si>
  <si>
    <t xml:space="preserve">DESEMPENADEIRA DE AÇO DENTADA.</t>
  </si>
  <si>
    <t xml:space="preserve">223</t>
  </si>
  <si>
    <t xml:space="preserve">16328</t>
  </si>
  <si>
    <t xml:space="preserve">DESENTUPIDOR DE BORRACHA P/ VASO SANITARIO.</t>
  </si>
  <si>
    <t xml:space="preserve">224</t>
  </si>
  <si>
    <t xml:space="preserve">16330</t>
  </si>
  <si>
    <t xml:space="preserve">DISCO CORTE 10PL</t>
  </si>
  <si>
    <t xml:space="preserve">225</t>
  </si>
  <si>
    <t xml:space="preserve">16332</t>
  </si>
  <si>
    <t xml:space="preserve">DISCO CORTE 41/2</t>
  </si>
  <si>
    <t xml:space="preserve">226</t>
  </si>
  <si>
    <t xml:space="preserve">16334</t>
  </si>
  <si>
    <t xml:space="preserve">DISCO CORTE 71/4 POLICORTE</t>
  </si>
  <si>
    <t xml:space="preserve">227</t>
  </si>
  <si>
    <t xml:space="preserve">50827</t>
  </si>
  <si>
    <t xml:space="preserve">DISCO CORTE INOX 7</t>
  </si>
  <si>
    <t xml:space="preserve">228</t>
  </si>
  <si>
    <t xml:space="preserve">50828</t>
  </si>
  <si>
    <t xml:space="preserve">DISCO CORTE INOX 9</t>
  </si>
  <si>
    <t xml:space="preserve">229</t>
  </si>
  <si>
    <t xml:space="preserve">50830</t>
  </si>
  <si>
    <t xml:space="preserve">DISCO DE BORRACHA 4</t>
  </si>
  <si>
    <t xml:space="preserve">230</t>
  </si>
  <si>
    <t xml:space="preserve">50829</t>
  </si>
  <si>
    <t xml:space="preserve">DISCO DE BORRACHA 7</t>
  </si>
  <si>
    <t xml:space="preserve">231</t>
  </si>
  <si>
    <t xml:space="preserve">16341</t>
  </si>
  <si>
    <t xml:space="preserve">DISCO DESBASTE 4P</t>
  </si>
  <si>
    <t xml:space="preserve">232</t>
  </si>
  <si>
    <t xml:space="preserve">16344</t>
  </si>
  <si>
    <t xml:space="preserve">DISCO DESBASTE 71/4</t>
  </si>
  <si>
    <t xml:space="preserve">233</t>
  </si>
  <si>
    <t xml:space="preserve">16358</t>
  </si>
  <si>
    <t xml:space="preserve">DISCO DESBASTE 9P</t>
  </si>
  <si>
    <t xml:space="preserve">234</t>
  </si>
  <si>
    <t xml:space="preserve">16370</t>
  </si>
  <si>
    <t xml:space="preserve">DISJUNTOR  TRIFAZ 50</t>
  </si>
  <si>
    <t xml:space="preserve">235</t>
  </si>
  <si>
    <t xml:space="preserve">16360</t>
  </si>
  <si>
    <t xml:space="preserve">DISJUNTOR BIPOLAR 20A</t>
  </si>
  <si>
    <t xml:space="preserve">236</t>
  </si>
  <si>
    <t xml:space="preserve">16362</t>
  </si>
  <si>
    <t xml:space="preserve">DISJUNTOR BIPOLAR 30A</t>
  </si>
  <si>
    <t xml:space="preserve">237</t>
  </si>
  <si>
    <t xml:space="preserve">16364</t>
  </si>
  <si>
    <t xml:space="preserve">DISJUNTOR BIPOLAR 40A</t>
  </si>
  <si>
    <t xml:space="preserve">238</t>
  </si>
  <si>
    <t xml:space="preserve">16366</t>
  </si>
  <si>
    <t xml:space="preserve">DISJUNTOR BIPOLAR 70A</t>
  </si>
  <si>
    <t xml:space="preserve">239</t>
  </si>
  <si>
    <t xml:space="preserve">16367</t>
  </si>
  <si>
    <t xml:space="preserve">DISJUNTOR TRIFAZ 100</t>
  </si>
  <si>
    <t xml:space="preserve">240</t>
  </si>
  <si>
    <t xml:space="preserve">16369</t>
  </si>
  <si>
    <t xml:space="preserve">DISJUNTOR TRIFAZ 30</t>
  </si>
  <si>
    <t xml:space="preserve">241</t>
  </si>
  <si>
    <t xml:space="preserve">50832</t>
  </si>
  <si>
    <t xml:space="preserve">DISJUNTOR TRIFAZ 36A</t>
  </si>
  <si>
    <t xml:space="preserve">242</t>
  </si>
  <si>
    <t xml:space="preserve">16371</t>
  </si>
  <si>
    <t xml:space="preserve">DISJUNTOR TRIFAZ 60</t>
  </si>
  <si>
    <t xml:space="preserve">243</t>
  </si>
  <si>
    <t xml:space="preserve">50831</t>
  </si>
  <si>
    <t xml:space="preserve">DISJUNTOR TRIFAZ 63A</t>
  </si>
  <si>
    <t xml:space="preserve">244</t>
  </si>
  <si>
    <t xml:space="preserve">16372</t>
  </si>
  <si>
    <t xml:space="preserve">DISJUNTOR UNIP 40A</t>
  </si>
  <si>
    <t xml:space="preserve">245</t>
  </si>
  <si>
    <t xml:space="preserve">50834</t>
  </si>
  <si>
    <t xml:space="preserve">DISJUNTOR UNIPOLAR 36A</t>
  </si>
  <si>
    <t xml:space="preserve">246</t>
  </si>
  <si>
    <t xml:space="preserve">16373</t>
  </si>
  <si>
    <t xml:space="preserve">DISJUNTOR UNIPOLAR 50</t>
  </si>
  <si>
    <t xml:space="preserve">247</t>
  </si>
  <si>
    <t xml:space="preserve">50833</t>
  </si>
  <si>
    <t xml:space="preserve">DISJUNTOR UNIPOLAR 63A</t>
  </si>
  <si>
    <t xml:space="preserve">248</t>
  </si>
  <si>
    <t xml:space="preserve">16428</t>
  </si>
  <si>
    <t xml:space="preserve">ELETRODO 6013 2,5MM</t>
  </si>
  <si>
    <t xml:space="preserve">249</t>
  </si>
  <si>
    <t xml:space="preserve">16429</t>
  </si>
  <si>
    <t xml:space="preserve">ELETRODO 6013 3,25MM</t>
  </si>
  <si>
    <t xml:space="preserve">250</t>
  </si>
  <si>
    <t xml:space="preserve">16430</t>
  </si>
  <si>
    <t xml:space="preserve">ELETRODO 6013 4MM</t>
  </si>
  <si>
    <t xml:space="preserve">251</t>
  </si>
  <si>
    <t xml:space="preserve">16431</t>
  </si>
  <si>
    <t xml:space="preserve">ELETRODO 7018 3,25MM</t>
  </si>
  <si>
    <t xml:space="preserve">252</t>
  </si>
  <si>
    <t xml:space="preserve">21664</t>
  </si>
  <si>
    <t xml:space="preserve">ELETRODUTO 1 POLEGADA</t>
  </si>
  <si>
    <t xml:space="preserve">253</t>
  </si>
  <si>
    <t xml:space="preserve">21665</t>
  </si>
  <si>
    <t xml:space="preserve">ELETRODUTO 1.1/4</t>
  </si>
  <si>
    <t xml:space="preserve">254</t>
  </si>
  <si>
    <t xml:space="preserve">50847</t>
  </si>
  <si>
    <t xml:space="preserve">ENGATE RAPIDO ALTA PRESSÃO 1/4</t>
  </si>
  <si>
    <t xml:space="preserve">255</t>
  </si>
  <si>
    <t xml:space="preserve">50838</t>
  </si>
  <si>
    <t xml:space="preserve">ENXADA 2,5 L PARA PEDREIRO</t>
  </si>
  <si>
    <t xml:space="preserve">256</t>
  </si>
  <si>
    <t xml:space="preserve">16433</t>
  </si>
  <si>
    <t xml:space="preserve">ENXADA 2L</t>
  </si>
  <si>
    <t xml:space="preserve">257</t>
  </si>
  <si>
    <t xml:space="preserve">16434</t>
  </si>
  <si>
    <t xml:space="preserve">ENXADÃO ESTREITO</t>
  </si>
  <si>
    <t xml:space="preserve">258</t>
  </si>
  <si>
    <t xml:space="preserve">16435</t>
  </si>
  <si>
    <t xml:space="preserve">ENXADÃO LARGO</t>
  </si>
  <si>
    <t xml:space="preserve">259</t>
  </si>
  <si>
    <t xml:space="preserve">41643</t>
  </si>
  <si>
    <t xml:space="preserve">ESCADA DE ALUMINIO COM 7 DEGRAUS.</t>
  </si>
  <si>
    <t xml:space="preserve">260</t>
  </si>
  <si>
    <t xml:space="preserve">41644</t>
  </si>
  <si>
    <t xml:space="preserve">ESCADA DE ALUMINIO COM 8 DEGRAUS.</t>
  </si>
  <si>
    <t xml:space="preserve">261</t>
  </si>
  <si>
    <t xml:space="preserve">50840</t>
  </si>
  <si>
    <t xml:space="preserve">ESCADA DE FIBR COM 21 DEGRAUS</t>
  </si>
  <si>
    <t xml:space="preserve">262</t>
  </si>
  <si>
    <t xml:space="preserve">41645</t>
  </si>
  <si>
    <t xml:space="preserve">ESCADA DE FIBRA COM 12 DEGRAUS.</t>
  </si>
  <si>
    <t xml:space="preserve">263</t>
  </si>
  <si>
    <t xml:space="preserve">50845</t>
  </si>
  <si>
    <t xml:space="preserve">ESCOVA DE AÇO COM CABO</t>
  </si>
  <si>
    <t xml:space="preserve">264</t>
  </si>
  <si>
    <t xml:space="preserve">50844</t>
  </si>
  <si>
    <t xml:space="preserve">ESCOVA DE AÇO RETANGULAR</t>
  </si>
  <si>
    <t xml:space="preserve">265</t>
  </si>
  <si>
    <t xml:space="preserve">21618</t>
  </si>
  <si>
    <t xml:space="preserve">ESCOVA DE AÇO.</t>
  </si>
  <si>
    <t xml:space="preserve">266</t>
  </si>
  <si>
    <t xml:space="preserve">16437</t>
  </si>
  <si>
    <t xml:space="preserve">ESPATULA 100MM</t>
  </si>
  <si>
    <t xml:space="preserve">267</t>
  </si>
  <si>
    <t xml:space="preserve">16438</t>
  </si>
  <si>
    <t xml:space="preserve">ESPATULA 70MM</t>
  </si>
  <si>
    <t xml:space="preserve">268</t>
  </si>
  <si>
    <t xml:space="preserve">50846</t>
  </si>
  <si>
    <t xml:space="preserve">ESPIGAO ENGATE RAPIDO 3/8X1/4</t>
  </si>
  <si>
    <t xml:space="preserve">269</t>
  </si>
  <si>
    <t xml:space="preserve">16439</t>
  </si>
  <si>
    <t xml:space="preserve">ESPUDE P/ VASO</t>
  </si>
  <si>
    <t xml:space="preserve">270</t>
  </si>
  <si>
    <t xml:space="preserve">16528</t>
  </si>
  <si>
    <t xml:space="preserve">EXTENÇÃO 10 METROS</t>
  </si>
  <si>
    <t xml:space="preserve">271</t>
  </si>
  <si>
    <t xml:space="preserve">16529</t>
  </si>
  <si>
    <t xml:space="preserve">EXTENÇÃO 5 METROS</t>
  </si>
  <si>
    <t xml:space="preserve">272</t>
  </si>
  <si>
    <t xml:space="preserve">21572</t>
  </si>
  <si>
    <t xml:space="preserve">EXTENSÃO 15 MTS.</t>
  </si>
  <si>
    <t xml:space="preserve">273</t>
  </si>
  <si>
    <t xml:space="preserve">16442</t>
  </si>
  <si>
    <t xml:space="preserve">FECHADURA EXTERNA</t>
  </si>
  <si>
    <t xml:space="preserve">274</t>
  </si>
  <si>
    <t xml:space="preserve">50848</t>
  </si>
  <si>
    <t xml:space="preserve">FECHADURA INTERNA</t>
  </si>
  <si>
    <t xml:space="preserve">275</t>
  </si>
  <si>
    <t xml:space="preserve">16443</t>
  </si>
  <si>
    <t xml:space="preserve">FERRO 1/4 12M</t>
  </si>
  <si>
    <t xml:space="preserve">276</t>
  </si>
  <si>
    <t xml:space="preserve">16444</t>
  </si>
  <si>
    <t xml:space="preserve">FERRO 3/8 12M</t>
  </si>
  <si>
    <t xml:space="preserve">277</t>
  </si>
  <si>
    <t xml:space="preserve">16445</t>
  </si>
  <si>
    <t xml:space="preserve">FERRO 4,2 12M</t>
  </si>
  <si>
    <t xml:space="preserve">278</t>
  </si>
  <si>
    <t xml:space="preserve">16446</t>
  </si>
  <si>
    <t xml:space="preserve">FERRO 5/16 12M</t>
  </si>
  <si>
    <t xml:space="preserve">279</t>
  </si>
  <si>
    <t xml:space="preserve">16448</t>
  </si>
  <si>
    <t xml:space="preserve">FILTRO AGUA CAVALETE</t>
  </si>
  <si>
    <t xml:space="preserve">280</t>
  </si>
  <si>
    <t xml:space="preserve">16450</t>
  </si>
  <si>
    <t xml:space="preserve">FILTRO DE LINHA 5 TOMADA</t>
  </si>
  <si>
    <t xml:space="preserve">281</t>
  </si>
  <si>
    <t xml:space="preserve">41703</t>
  </si>
  <si>
    <t xml:space="preserve">FIO DE CORTE (PARA GRAMA) DE 3 MM (ROLO)</t>
  </si>
  <si>
    <t xml:space="preserve">282</t>
  </si>
  <si>
    <t xml:space="preserve">16452</t>
  </si>
  <si>
    <t xml:space="preserve">FIO DE NYLON 3MM</t>
  </si>
  <si>
    <t xml:space="preserve">283</t>
  </si>
  <si>
    <t xml:space="preserve">50849</t>
  </si>
  <si>
    <t xml:space="preserve">FIO DE NYLON 3MM QUADRADO</t>
  </si>
  <si>
    <t xml:space="preserve">284</t>
  </si>
  <si>
    <t xml:space="preserve">16530</t>
  </si>
  <si>
    <t xml:space="preserve">FIO PARALELO 2X2,5 MM</t>
  </si>
  <si>
    <t xml:space="preserve">285</t>
  </si>
  <si>
    <t xml:space="preserve">16531</t>
  </si>
  <si>
    <t xml:space="preserve">FIO PARALELO 2X4 MM</t>
  </si>
  <si>
    <t xml:space="preserve">286</t>
  </si>
  <si>
    <t xml:space="preserve">16532</t>
  </si>
  <si>
    <t xml:space="preserve">FIO SOLIDO 10MM</t>
  </si>
  <si>
    <t xml:space="preserve">287</t>
  </si>
  <si>
    <t xml:space="preserve">16533</t>
  </si>
  <si>
    <t xml:space="preserve">FIO SOLIDO 2,5</t>
  </si>
  <si>
    <t xml:space="preserve">288</t>
  </si>
  <si>
    <t xml:space="preserve">16534</t>
  </si>
  <si>
    <t xml:space="preserve">FIO SÓLIDO 4MM</t>
  </si>
  <si>
    <t xml:space="preserve">289</t>
  </si>
  <si>
    <t xml:space="preserve">16535</t>
  </si>
  <si>
    <t xml:space="preserve">FIO SOLIDO 6MM</t>
  </si>
  <si>
    <t xml:space="preserve">290</t>
  </si>
  <si>
    <t xml:space="preserve">50945</t>
  </si>
  <si>
    <t xml:space="preserve">FITA DUPLA FACE</t>
  </si>
  <si>
    <t xml:space="preserve">291</t>
  </si>
  <si>
    <t xml:space="preserve">22025</t>
  </si>
  <si>
    <t xml:space="preserve">FITA ISOLANTE (ROLO COM 10 MTS);</t>
  </si>
  <si>
    <t xml:space="preserve">292</t>
  </si>
  <si>
    <t xml:space="preserve">21575</t>
  </si>
  <si>
    <t xml:space="preserve">FITA ISOLANTE , COR PRETA - 20 METROS</t>
  </si>
  <si>
    <t xml:space="preserve">293</t>
  </si>
  <si>
    <t xml:space="preserve">21580</t>
  </si>
  <si>
    <t xml:space="preserve">FITA ISOLANTE NA COR PRETA ( 05 METROS).</t>
  </si>
  <si>
    <t xml:space="preserve">294</t>
  </si>
  <si>
    <t xml:space="preserve">16460</t>
  </si>
  <si>
    <t xml:space="preserve">FITA VEDA ROSCA 20M</t>
  </si>
  <si>
    <t xml:space="preserve">295</t>
  </si>
  <si>
    <t xml:space="preserve">16461</t>
  </si>
  <si>
    <t xml:space="preserve">FITA VEDA ROSCA 50M</t>
  </si>
  <si>
    <t xml:space="preserve">296</t>
  </si>
  <si>
    <t xml:space="preserve">50851</t>
  </si>
  <si>
    <t xml:space="preserve">FLEXIVEL 1,20M PARA DUCHA HIGIENICA</t>
  </si>
  <si>
    <t xml:space="preserve">297</t>
  </si>
  <si>
    <t xml:space="preserve">16462</t>
  </si>
  <si>
    <t xml:space="preserve">FLEXIVEL 40CM</t>
  </si>
  <si>
    <t xml:space="preserve">298</t>
  </si>
  <si>
    <t xml:space="preserve">50850</t>
  </si>
  <si>
    <t xml:space="preserve">FLEXIVEL 60CM</t>
  </si>
  <si>
    <t xml:space="preserve">299</t>
  </si>
  <si>
    <t xml:space="preserve">21630</t>
  </si>
  <si>
    <t xml:space="preserve">FOLHA COMPENSADA 10MM</t>
  </si>
  <si>
    <t xml:space="preserve">300</t>
  </si>
  <si>
    <t xml:space="preserve">21631</t>
  </si>
  <si>
    <t xml:space="preserve">FOLHA COMPENSADA 6MM</t>
  </si>
  <si>
    <t xml:space="preserve">301</t>
  </si>
  <si>
    <t xml:space="preserve">16463</t>
  </si>
  <si>
    <t xml:space="preserve">FORCA 4 DENTES</t>
  </si>
  <si>
    <t xml:space="preserve">302</t>
  </si>
  <si>
    <t xml:space="preserve">16464</t>
  </si>
  <si>
    <t xml:space="preserve">FORMÃO 1PL</t>
  </si>
  <si>
    <t xml:space="preserve">303</t>
  </si>
  <si>
    <t xml:space="preserve">16465</t>
  </si>
  <si>
    <t xml:space="preserve">FORMÃO 3/4</t>
  </si>
  <si>
    <t xml:space="preserve">304</t>
  </si>
  <si>
    <t xml:space="preserve">16467</t>
  </si>
  <si>
    <t xml:space="preserve">GARFO P/ ROLO 23CM</t>
  </si>
  <si>
    <t xml:space="preserve">305</t>
  </si>
  <si>
    <t xml:space="preserve">16468</t>
  </si>
  <si>
    <t xml:space="preserve">GARRAFA TERMICA 5L</t>
  </si>
  <si>
    <t xml:space="preserve">306</t>
  </si>
  <si>
    <t xml:space="preserve">41687</t>
  </si>
  <si>
    <t xml:space="preserve">GRAMPO P/ CERCA (PACOTE)</t>
  </si>
  <si>
    <t xml:space="preserve">307</t>
  </si>
  <si>
    <t xml:space="preserve">16470</t>
  </si>
  <si>
    <t xml:space="preserve">INTERRUPTOR 2 TECLAS 4X2</t>
  </si>
  <si>
    <t xml:space="preserve">308</t>
  </si>
  <si>
    <t xml:space="preserve">16471</t>
  </si>
  <si>
    <t xml:space="preserve">INTERRUPTOR COM TOMADA</t>
  </si>
  <si>
    <t xml:space="preserve">309</t>
  </si>
  <si>
    <t xml:space="preserve">16472</t>
  </si>
  <si>
    <t xml:space="preserve">INTERRUPTOR EXTERNO 1 TECLA</t>
  </si>
  <si>
    <t xml:space="preserve">310</t>
  </si>
  <si>
    <t xml:space="preserve">16473</t>
  </si>
  <si>
    <t xml:space="preserve">INTERRUPTOR PARA AR</t>
  </si>
  <si>
    <t xml:space="preserve">311</t>
  </si>
  <si>
    <t xml:space="preserve">16474</t>
  </si>
  <si>
    <t xml:space="preserve">INTERRUPTOR SISTEMA X 1 TECLA</t>
  </si>
  <si>
    <t xml:space="preserve">312</t>
  </si>
  <si>
    <t xml:space="preserve">16475</t>
  </si>
  <si>
    <t xml:space="preserve">JOELHO ESGOTO 100MM</t>
  </si>
  <si>
    <t xml:space="preserve">313</t>
  </si>
  <si>
    <t xml:space="preserve">41647</t>
  </si>
  <si>
    <t xml:space="preserve">JOELHO ESGOTO 150MM</t>
  </si>
  <si>
    <t xml:space="preserve">314</t>
  </si>
  <si>
    <t xml:space="preserve">41646</t>
  </si>
  <si>
    <t xml:space="preserve">JOELHO ESGOTO 40MM</t>
  </si>
  <si>
    <t xml:space="preserve">315</t>
  </si>
  <si>
    <t xml:space="preserve">16476</t>
  </si>
  <si>
    <t xml:space="preserve">JOELHO ESGOTO 50MM</t>
  </si>
  <si>
    <t xml:space="preserve">316</t>
  </si>
  <si>
    <t xml:space="preserve">16477</t>
  </si>
  <si>
    <t xml:space="preserve">JOELHO RL 25MM</t>
  </si>
  <si>
    <t xml:space="preserve">317</t>
  </si>
  <si>
    <t xml:space="preserve">16478</t>
  </si>
  <si>
    <t xml:space="preserve">JOELHO SOLDAVEL 25MM</t>
  </si>
  <si>
    <t xml:space="preserve">318</t>
  </si>
  <si>
    <t xml:space="preserve">16480</t>
  </si>
  <si>
    <t xml:space="preserve">JOELHO SOLDAVEL 50MM</t>
  </si>
  <si>
    <t xml:space="preserve">319</t>
  </si>
  <si>
    <t xml:space="preserve">16481</t>
  </si>
  <si>
    <t xml:space="preserve">JOELHO SOLDAVEL 60MM</t>
  </si>
  <si>
    <t xml:space="preserve">320</t>
  </si>
  <si>
    <t xml:space="preserve">16482</t>
  </si>
  <si>
    <t xml:space="preserve">LAMINA SERRA AÇO RAPIDO</t>
  </si>
  <si>
    <t xml:space="preserve">321</t>
  </si>
  <si>
    <t xml:space="preserve">16487</t>
  </si>
  <si>
    <t xml:space="preserve">LAMPADA ELETRÔNICA 46W</t>
  </si>
  <si>
    <t xml:space="preserve">322</t>
  </si>
  <si>
    <t xml:space="preserve">21680</t>
  </si>
  <si>
    <t xml:space="preserve">LÂMPADA FLUORECENTE 25 W</t>
  </si>
  <si>
    <t xml:space="preserve">323</t>
  </si>
  <si>
    <t xml:space="preserve">16488</t>
  </si>
  <si>
    <t xml:space="preserve">LAMPADA FLUORECENTE TUBO 40W</t>
  </si>
  <si>
    <t xml:space="preserve">324</t>
  </si>
  <si>
    <t xml:space="preserve">41648</t>
  </si>
  <si>
    <t xml:space="preserve">LÂMPADA LED 10W</t>
  </si>
  <si>
    <t xml:space="preserve">325</t>
  </si>
  <si>
    <t xml:space="preserve">41649</t>
  </si>
  <si>
    <t xml:space="preserve">LÂMPADA LED 12W</t>
  </si>
  <si>
    <t xml:space="preserve">326</t>
  </si>
  <si>
    <t xml:space="preserve">41707</t>
  </si>
  <si>
    <t xml:space="preserve">LÂMPADA LED 15W.</t>
  </si>
  <si>
    <t xml:space="preserve">327</t>
  </si>
  <si>
    <t xml:space="preserve">50855</t>
  </si>
  <si>
    <t xml:space="preserve">LAMPADA LED AUTO FATOR 25W</t>
  </si>
  <si>
    <t xml:space="preserve">328</t>
  </si>
  <si>
    <t xml:space="preserve">50854</t>
  </si>
  <si>
    <t xml:space="preserve">LAMPADA LED AUTO FATOR 30W</t>
  </si>
  <si>
    <t xml:space="preserve">329</t>
  </si>
  <si>
    <t xml:space="preserve">50857</t>
  </si>
  <si>
    <t xml:space="preserve">LAMPADA LED TUBO 120CM 36W</t>
  </si>
  <si>
    <t xml:space="preserve">330</t>
  </si>
  <si>
    <t xml:space="preserve">50856</t>
  </si>
  <si>
    <t xml:space="preserve">LAMPADA LED TURBO 60CM 18W</t>
  </si>
  <si>
    <t xml:space="preserve">331</t>
  </si>
  <si>
    <t xml:space="preserve">16493</t>
  </si>
  <si>
    <t xml:space="preserve">LAMPADA METALICA 400W</t>
  </si>
  <si>
    <t xml:space="preserve">332</t>
  </si>
  <si>
    <t xml:space="preserve">50863</t>
  </si>
  <si>
    <t xml:space="preserve">LAMPADA MISTA 250W</t>
  </si>
  <si>
    <t xml:space="preserve">333</t>
  </si>
  <si>
    <t xml:space="preserve">04261</t>
  </si>
  <si>
    <t xml:space="preserve">LÂMPADA MISTA 500WTS - 220VTS</t>
  </si>
  <si>
    <t xml:space="preserve">334</t>
  </si>
  <si>
    <t xml:space="preserve">50862</t>
  </si>
  <si>
    <t xml:space="preserve">LAMPADA MISTA DE 500 W</t>
  </si>
  <si>
    <t xml:space="preserve">335</t>
  </si>
  <si>
    <t xml:space="preserve">50864</t>
  </si>
  <si>
    <t xml:space="preserve">LAMPADA VAPOR SODIO 250W</t>
  </si>
  <si>
    <t xml:space="preserve">336</t>
  </si>
  <si>
    <t xml:space="preserve">16495</t>
  </si>
  <si>
    <t xml:space="preserve">LAMPADA VAPOR SODIO 400W</t>
  </si>
  <si>
    <t xml:space="preserve">337</t>
  </si>
  <si>
    <t xml:space="preserve">16496</t>
  </si>
  <si>
    <t xml:space="preserve">LANTERNA 12 LED</t>
  </si>
  <si>
    <t xml:space="preserve">338</t>
  </si>
  <si>
    <t xml:space="preserve">16497</t>
  </si>
  <si>
    <t xml:space="preserve">LANTERNA 7 LED</t>
  </si>
  <si>
    <t xml:space="preserve">339</t>
  </si>
  <si>
    <t xml:space="preserve">16541</t>
  </si>
  <si>
    <t xml:space="preserve">LAVATORIO DE LOUÇA</t>
  </si>
  <si>
    <t xml:space="preserve">340</t>
  </si>
  <si>
    <t xml:space="preserve">16500</t>
  </si>
  <si>
    <t xml:space="preserve">LIGA MIL 20KG MICROSILICATO</t>
  </si>
  <si>
    <t xml:space="preserve">341</t>
  </si>
  <si>
    <t xml:space="preserve">16501</t>
  </si>
  <si>
    <t xml:space="preserve">LIMA CHATA PARA ENXADA</t>
  </si>
  <si>
    <t xml:space="preserve">342</t>
  </si>
  <si>
    <t xml:space="preserve">01502</t>
  </si>
  <si>
    <t xml:space="preserve">LIMA PARA MOTO SERRA K&amp;F - 8X3/16</t>
  </si>
  <si>
    <t xml:space="preserve">343</t>
  </si>
  <si>
    <t xml:space="preserve">16502</t>
  </si>
  <si>
    <t xml:space="preserve">LIXA DAGUA</t>
  </si>
  <si>
    <t xml:space="preserve">344</t>
  </si>
  <si>
    <t xml:space="preserve">00309</t>
  </si>
  <si>
    <t xml:space="preserve">LIXA DAGUA 120</t>
  </si>
  <si>
    <t xml:space="preserve">345</t>
  </si>
  <si>
    <t xml:space="preserve">16503</t>
  </si>
  <si>
    <t xml:space="preserve">LIXA FERRO</t>
  </si>
  <si>
    <t xml:space="preserve">346</t>
  </si>
  <si>
    <t xml:space="preserve">16504</t>
  </si>
  <si>
    <t xml:space="preserve">LIXA PARA MASSA</t>
  </si>
  <si>
    <t xml:space="preserve">347</t>
  </si>
  <si>
    <t xml:space="preserve">21666</t>
  </si>
  <si>
    <t xml:space="preserve">LIXA PARA METAL Nº100</t>
  </si>
  <si>
    <t xml:space="preserve">348</t>
  </si>
  <si>
    <t xml:space="preserve">16536</t>
  </si>
  <si>
    <t xml:space="preserve">LONA 200 MICRA PRETA E BRANCA</t>
  </si>
  <si>
    <t xml:space="preserve">M²</t>
  </si>
  <si>
    <t xml:space="preserve">349</t>
  </si>
  <si>
    <t xml:space="preserve">21647</t>
  </si>
  <si>
    <t xml:space="preserve">LONA AMARELA 7 X 4.</t>
  </si>
  <si>
    <t xml:space="preserve">350</t>
  </si>
  <si>
    <t xml:space="preserve">41770</t>
  </si>
  <si>
    <t xml:space="preserve">LONA CARRETEIRO 4 X 3.</t>
  </si>
  <si>
    <t xml:space="preserve">351</t>
  </si>
  <si>
    <t xml:space="preserve">41771</t>
  </si>
  <si>
    <t xml:space="preserve">LONA CARRETEIRO 4 X 4</t>
  </si>
  <si>
    <t xml:space="preserve">352</t>
  </si>
  <si>
    <t xml:space="preserve">41774</t>
  </si>
  <si>
    <t xml:space="preserve">LONA PRETA 150 MICRA.</t>
  </si>
  <si>
    <t xml:space="preserve">353</t>
  </si>
  <si>
    <t xml:space="preserve">50861</t>
  </si>
  <si>
    <t xml:space="preserve">LUMINARIA LED TUBULAR DE 20CM</t>
  </si>
  <si>
    <t xml:space="preserve">354</t>
  </si>
  <si>
    <t xml:space="preserve">50859</t>
  </si>
  <si>
    <t xml:space="preserve">LUMINARIA LED TUBULAR DE 40CM</t>
  </si>
  <si>
    <t xml:space="preserve">355</t>
  </si>
  <si>
    <t xml:space="preserve">21582</t>
  </si>
  <si>
    <t xml:space="preserve">LUVA DE PVC ELETRODUTO ROSCÁVEL 3/4.</t>
  </si>
  <si>
    <t xml:space="preserve">356</t>
  </si>
  <si>
    <t xml:space="preserve">22026</t>
  </si>
  <si>
    <t xml:space="preserve">LUVA DE RASPA (PAR);</t>
  </si>
  <si>
    <t xml:space="preserve">357</t>
  </si>
  <si>
    <t xml:space="preserve">41654</t>
  </si>
  <si>
    <t xml:space="preserve">LUVA ESGOTO  40MM</t>
  </si>
  <si>
    <t xml:space="preserve">358</t>
  </si>
  <si>
    <t xml:space="preserve">41655</t>
  </si>
  <si>
    <t xml:space="preserve">LUVA ESGOTO  50MM</t>
  </si>
  <si>
    <t xml:space="preserve">359</t>
  </si>
  <si>
    <t xml:space="preserve">16537</t>
  </si>
  <si>
    <t xml:space="preserve">LUVA ESGOTO 100MM</t>
  </si>
  <si>
    <t xml:space="preserve">360</t>
  </si>
  <si>
    <t xml:space="preserve">41704</t>
  </si>
  <si>
    <t xml:space="preserve">LUVA L5 2 POLEGADAS E MEIA Nº 75</t>
  </si>
  <si>
    <t xml:space="preserve">361</t>
  </si>
  <si>
    <t xml:space="preserve">21578</t>
  </si>
  <si>
    <t xml:space="preserve">LUVA LATEX CANO MÉDIO</t>
  </si>
  <si>
    <t xml:space="preserve">362</t>
  </si>
  <si>
    <t xml:space="preserve">21970</t>
  </si>
  <si>
    <t xml:space="preserve">LUVA MALHA BANHO PREVILON (PAR);</t>
  </si>
  <si>
    <t xml:space="preserve">363</t>
  </si>
  <si>
    <t xml:space="preserve">21971</t>
  </si>
  <si>
    <t xml:space="preserve">LUVA MALHA PIGMENTADA (PAR)</t>
  </si>
  <si>
    <t xml:space="preserve">364</t>
  </si>
  <si>
    <t xml:space="preserve">21973</t>
  </si>
  <si>
    <t xml:space="preserve">LUVA MUCAMBO BORRACHA (PAR);</t>
  </si>
  <si>
    <t xml:space="preserve">365</t>
  </si>
  <si>
    <t xml:space="preserve">16511</t>
  </si>
  <si>
    <t xml:space="preserve">LUVA RL 25MM</t>
  </si>
  <si>
    <t xml:space="preserve">366</t>
  </si>
  <si>
    <t xml:space="preserve">21849</t>
  </si>
  <si>
    <t xml:space="preserve">LUVA RL 25X20MM.</t>
  </si>
  <si>
    <t xml:space="preserve">367</t>
  </si>
  <si>
    <t xml:space="preserve">21975</t>
  </si>
  <si>
    <t xml:space="preserve">LUVA RL 25X20MM;</t>
  </si>
  <si>
    <t xml:space="preserve">368</t>
  </si>
  <si>
    <t xml:space="preserve">01509</t>
  </si>
  <si>
    <t xml:space="preserve">LUVA SOLDÁVEL - 25MM</t>
  </si>
  <si>
    <t xml:space="preserve">369</t>
  </si>
  <si>
    <t xml:space="preserve">01510</t>
  </si>
  <si>
    <t xml:space="preserve">LUVA SOLDÁVEL - 50MM</t>
  </si>
  <si>
    <t xml:space="preserve">370</t>
  </si>
  <si>
    <t xml:space="preserve">16540</t>
  </si>
  <si>
    <t xml:space="preserve">LUVA SOLDAVEL 32MM</t>
  </si>
  <si>
    <t xml:space="preserve">371</t>
  </si>
  <si>
    <t xml:space="preserve">04753</t>
  </si>
  <si>
    <t xml:space="preserve">LUVA SOLDAVEL 40</t>
  </si>
  <si>
    <t xml:space="preserve">372</t>
  </si>
  <si>
    <t xml:space="preserve">16542</t>
  </si>
  <si>
    <t xml:space="preserve">LUVA UNIAO SOL 3/4</t>
  </si>
  <si>
    <t xml:space="preserve">373</t>
  </si>
  <si>
    <t xml:space="preserve">21976</t>
  </si>
  <si>
    <t xml:space="preserve">LUVA UNIÃO SOL 50MM;</t>
  </si>
  <si>
    <t xml:space="preserve">374</t>
  </si>
  <si>
    <t xml:space="preserve">22027</t>
  </si>
  <si>
    <t xml:space="preserve">LUVA VAQUETA (PAR);</t>
  </si>
  <si>
    <t xml:space="preserve">375</t>
  </si>
  <si>
    <t xml:space="preserve">16520</t>
  </si>
  <si>
    <t xml:space="preserve">LUZ DE EMERGÊNCIA LED</t>
  </si>
  <si>
    <t xml:space="preserve">376</t>
  </si>
  <si>
    <t xml:space="preserve">50939</t>
  </si>
  <si>
    <t xml:space="preserve">MADERITE 10MM</t>
  </si>
  <si>
    <t xml:space="preserve">377</t>
  </si>
  <si>
    <t xml:space="preserve">50940</t>
  </si>
  <si>
    <t xml:space="preserve">MADERITE 12MM</t>
  </si>
  <si>
    <t xml:space="preserve">378</t>
  </si>
  <si>
    <t xml:space="preserve">50941</t>
  </si>
  <si>
    <t xml:space="preserve">MADERITE 15MM</t>
  </si>
  <si>
    <t xml:space="preserve">379</t>
  </si>
  <si>
    <t xml:space="preserve">50942</t>
  </si>
  <si>
    <t xml:space="preserve">MADERITE MARITIMO  10MM</t>
  </si>
  <si>
    <t xml:space="preserve">380</t>
  </si>
  <si>
    <t xml:space="preserve">50943</t>
  </si>
  <si>
    <t xml:space="preserve">MADERITE MARITIMO 12MM</t>
  </si>
  <si>
    <t xml:space="preserve">381</t>
  </si>
  <si>
    <t xml:space="preserve">50944</t>
  </si>
  <si>
    <t xml:space="preserve">MADERITE MARITIMO 15MM</t>
  </si>
  <si>
    <t xml:space="preserve">382</t>
  </si>
  <si>
    <t xml:space="preserve">22028</t>
  </si>
  <si>
    <t xml:space="preserve">MALHA 4.2 3X2 15X15;</t>
  </si>
  <si>
    <t xml:space="preserve">383</t>
  </si>
  <si>
    <t xml:space="preserve">16109</t>
  </si>
  <si>
    <t xml:space="preserve">MANGUEIRA CRISTAL 1PLX 2MM</t>
  </si>
  <si>
    <t xml:space="preserve">384</t>
  </si>
  <si>
    <t xml:space="preserve">16106</t>
  </si>
  <si>
    <t xml:space="preserve">MANGUEIRA CRISTAL 1PLX2,5MM</t>
  </si>
  <si>
    <t xml:space="preserve">385</t>
  </si>
  <si>
    <t xml:space="preserve">16111</t>
  </si>
  <si>
    <t xml:space="preserve">MANGUEIRA CRISTAL 3/4X2,5MM</t>
  </si>
  <si>
    <t xml:space="preserve">386</t>
  </si>
  <si>
    <t xml:space="preserve">16112</t>
  </si>
  <si>
    <t xml:space="preserve">MANGUEIRA CRISTAL 3/4X2MM</t>
  </si>
  <si>
    <t xml:space="preserve">387</t>
  </si>
  <si>
    <t xml:space="preserve">06663</t>
  </si>
  <si>
    <t xml:space="preserve">MANGUEIRA DE JARDIM - PELICULA TRANSPARENTE, MATERIAL FLEXIVEL, 1/2.</t>
  </si>
  <si>
    <t xml:space="preserve">388</t>
  </si>
  <si>
    <t xml:space="preserve">16116</t>
  </si>
  <si>
    <t xml:space="preserve">MANGUEIRA PRETA 25MM 2,5MM</t>
  </si>
  <si>
    <t xml:space="preserve">389</t>
  </si>
  <si>
    <t xml:space="preserve">16120</t>
  </si>
  <si>
    <t xml:space="preserve">MANGUEIRA PRETA 32MMX2,5MM</t>
  </si>
  <si>
    <t xml:space="preserve">390</t>
  </si>
  <si>
    <t xml:space="preserve">16128</t>
  </si>
  <si>
    <t xml:space="preserve">MANGUEIRA PRETA 50MM X 4MM</t>
  </si>
  <si>
    <t xml:space="preserve">391</t>
  </si>
  <si>
    <t xml:space="preserve">16129</t>
  </si>
  <si>
    <t xml:space="preserve">MANGUEIRA PRETA 50MMX3MM</t>
  </si>
  <si>
    <t xml:space="preserve">392</t>
  </si>
  <si>
    <t xml:space="preserve">50868</t>
  </si>
  <si>
    <t xml:space="preserve">MANGUEIRA TRAÇADA 1/4 300L</t>
  </si>
  <si>
    <t xml:space="preserve">393</t>
  </si>
  <si>
    <t xml:space="preserve">50870</t>
  </si>
  <si>
    <t xml:space="preserve">MANGUEIRA TRANÇADA 3/8 300L</t>
  </si>
  <si>
    <t xml:space="preserve">394</t>
  </si>
  <si>
    <t xml:space="preserve">50869</t>
  </si>
  <si>
    <t xml:space="preserve">MANGUEIRA TRANÇADA 5/16 300L</t>
  </si>
  <si>
    <t xml:space="preserve">395</t>
  </si>
  <si>
    <t xml:space="preserve">21683</t>
  </si>
  <si>
    <t xml:space="preserve">MANGUEIRA TRANSPARENTE DE CRISTAL 3/8</t>
  </si>
  <si>
    <t xml:space="preserve">396</t>
  </si>
  <si>
    <t xml:space="preserve">22031</t>
  </si>
  <si>
    <t xml:space="preserve">MANTA DE LÃ VIDRO PCT COM 200GR;</t>
  </si>
  <si>
    <t xml:space="preserve">397</t>
  </si>
  <si>
    <t xml:space="preserve">21590</t>
  </si>
  <si>
    <t xml:space="preserve">MARRETA 1 KG</t>
  </si>
  <si>
    <t xml:space="preserve">398</t>
  </si>
  <si>
    <t xml:space="preserve">16133</t>
  </si>
  <si>
    <t xml:space="preserve">MARRETA 2KG</t>
  </si>
  <si>
    <t xml:space="preserve">399</t>
  </si>
  <si>
    <t xml:space="preserve">50871</t>
  </si>
  <si>
    <t xml:space="preserve">MARRETA 5 KG</t>
  </si>
  <si>
    <t xml:space="preserve">400</t>
  </si>
  <si>
    <t xml:space="preserve">50872</t>
  </si>
  <si>
    <t xml:space="preserve">MARRETA 8KG</t>
  </si>
  <si>
    <t xml:space="preserve">401</t>
  </si>
  <si>
    <t xml:space="preserve">16134</t>
  </si>
  <si>
    <t xml:space="preserve">MARTELO 29MM</t>
  </si>
  <si>
    <t xml:space="preserve">402</t>
  </si>
  <si>
    <t xml:space="preserve">16135</t>
  </si>
  <si>
    <t xml:space="preserve">MASCARA DESCARTAVEL AZUL</t>
  </si>
  <si>
    <t xml:space="preserve">403</t>
  </si>
  <si>
    <t xml:space="preserve">16136</t>
  </si>
  <si>
    <t xml:space="preserve">MASCARA PARA SOLDA</t>
  </si>
  <si>
    <t xml:space="preserve">404</t>
  </si>
  <si>
    <t xml:space="preserve">21977</t>
  </si>
  <si>
    <t xml:space="preserve">MASSA ACRILICA 18L;</t>
  </si>
  <si>
    <t xml:space="preserve">405</t>
  </si>
  <si>
    <t xml:space="preserve">21978</t>
  </si>
  <si>
    <t xml:space="preserve">MASSA ACRILICA 3.600ML;</t>
  </si>
  <si>
    <t xml:space="preserve">406</t>
  </si>
  <si>
    <t xml:space="preserve">22034</t>
  </si>
  <si>
    <t xml:space="preserve">MASSA CALAFETAR  CX C/ 350GM;</t>
  </si>
  <si>
    <t xml:space="preserve">407</t>
  </si>
  <si>
    <t xml:space="preserve">21980</t>
  </si>
  <si>
    <t xml:space="preserve">MASSA CORRIDA 18L;</t>
  </si>
  <si>
    <t xml:space="preserve">408</t>
  </si>
  <si>
    <t xml:space="preserve">21981</t>
  </si>
  <si>
    <t xml:space="preserve">MASSA CORRIDA 3600ML;</t>
  </si>
  <si>
    <t xml:space="preserve">409</t>
  </si>
  <si>
    <t xml:space="preserve">22035</t>
  </si>
  <si>
    <t xml:space="preserve">MASSA PLASTICA LT C/ 450GM;</t>
  </si>
  <si>
    <t xml:space="preserve">410</t>
  </si>
  <si>
    <t xml:space="preserve">21875</t>
  </si>
  <si>
    <t xml:space="preserve">MECANISMO CAIXA ACOPLADA.</t>
  </si>
  <si>
    <t xml:space="preserve">411</t>
  </si>
  <si>
    <t xml:space="preserve">41657</t>
  </si>
  <si>
    <t xml:space="preserve">NIPEL 1 1/2.</t>
  </si>
  <si>
    <t xml:space="preserve">412</t>
  </si>
  <si>
    <t xml:space="preserve">41656</t>
  </si>
  <si>
    <t xml:space="preserve">NIPEL 1PL</t>
  </si>
  <si>
    <t xml:space="preserve">413</t>
  </si>
  <si>
    <t xml:space="preserve">21982</t>
  </si>
  <si>
    <t xml:space="preserve">NIPEL 3/4 ROSCA;</t>
  </si>
  <si>
    <t xml:space="preserve">414</t>
  </si>
  <si>
    <t xml:space="preserve">16148</t>
  </si>
  <si>
    <t xml:space="preserve">OCULOS PROTEÇAO</t>
  </si>
  <si>
    <t xml:space="preserve">415</t>
  </si>
  <si>
    <t xml:space="preserve">50873</t>
  </si>
  <si>
    <t xml:space="preserve">PA NUMERO 3 C/ CABO</t>
  </si>
  <si>
    <t xml:space="preserve">416</t>
  </si>
  <si>
    <t xml:space="preserve">50874</t>
  </si>
  <si>
    <t xml:space="preserve">PA NUMERO 3 S/CABO</t>
  </si>
  <si>
    <t xml:space="preserve">417</t>
  </si>
  <si>
    <t xml:space="preserve">50875</t>
  </si>
  <si>
    <t xml:space="preserve">PA NUMERO 4 S/CABO</t>
  </si>
  <si>
    <t xml:space="preserve">418</t>
  </si>
  <si>
    <t xml:space="preserve">22036</t>
  </si>
  <si>
    <t xml:space="preserve">PA NUMERO 4;</t>
  </si>
  <si>
    <t xml:space="preserve">419</t>
  </si>
  <si>
    <t xml:space="preserve">16150</t>
  </si>
  <si>
    <t xml:space="preserve">PA P/LIXO</t>
  </si>
  <si>
    <t xml:space="preserve">420</t>
  </si>
  <si>
    <t xml:space="preserve">16157</t>
  </si>
  <si>
    <t xml:space="preserve">PALHA DE AÇO</t>
  </si>
  <si>
    <t xml:space="preserve">421</t>
  </si>
  <si>
    <t xml:space="preserve">50853</t>
  </si>
  <si>
    <t xml:space="preserve">PARAFUSADEIRA E FURADEIRA 12V</t>
  </si>
  <si>
    <t xml:space="preserve">422</t>
  </si>
  <si>
    <t xml:space="preserve">50852</t>
  </si>
  <si>
    <t xml:space="preserve">PARAFUSADEIRA E FURADEIRA 14V</t>
  </si>
  <si>
    <t xml:space="preserve">423</t>
  </si>
  <si>
    <t xml:space="preserve">22037</t>
  </si>
  <si>
    <t xml:space="preserve">PARAFUSO FRANCES 3/8X2P;</t>
  </si>
  <si>
    <t xml:space="preserve">424</t>
  </si>
  <si>
    <t xml:space="preserve">16159</t>
  </si>
  <si>
    <t xml:space="preserve">PARAFUSO FRANCES 3/8X3P</t>
  </si>
  <si>
    <t xml:space="preserve">425</t>
  </si>
  <si>
    <t xml:space="preserve">22038</t>
  </si>
  <si>
    <t xml:space="preserve">PARAFUSO FRANCES 3/8X4P;</t>
  </si>
  <si>
    <t xml:space="preserve">426</t>
  </si>
  <si>
    <t xml:space="preserve">22039</t>
  </si>
  <si>
    <t xml:space="preserve">PARAFUSO FRANCES 3/8X5P;</t>
  </si>
  <si>
    <t xml:space="preserve">427</t>
  </si>
  <si>
    <t xml:space="preserve">22040</t>
  </si>
  <si>
    <t xml:space="preserve">PARAFUSO FRANCES 3/8X6P;</t>
  </si>
  <si>
    <t xml:space="preserve">428</t>
  </si>
  <si>
    <t xml:space="preserve">22041</t>
  </si>
  <si>
    <t xml:space="preserve">PARAFUSO FRANCES 3/8X7;</t>
  </si>
  <si>
    <t xml:space="preserve">429</t>
  </si>
  <si>
    <t xml:space="preserve">22042</t>
  </si>
  <si>
    <t xml:space="preserve">PARAFUSO FRANCES 5/16X2P;</t>
  </si>
  <si>
    <t xml:space="preserve">430</t>
  </si>
  <si>
    <t xml:space="preserve">22043</t>
  </si>
  <si>
    <t xml:space="preserve">PARAFUSO FRANCES 5/16X3P;</t>
  </si>
  <si>
    <t xml:space="preserve">431</t>
  </si>
  <si>
    <t xml:space="preserve">22044</t>
  </si>
  <si>
    <t xml:space="preserve">PARAFUSO FRANCES 5/16X4;</t>
  </si>
  <si>
    <t xml:space="preserve">432</t>
  </si>
  <si>
    <t xml:space="preserve">22045</t>
  </si>
  <si>
    <t xml:space="preserve">PARAFUSO FRANCES 5/16X5P;</t>
  </si>
  <si>
    <t xml:space="preserve">433</t>
  </si>
  <si>
    <t xml:space="preserve">50915</t>
  </si>
  <si>
    <t xml:space="preserve">PARAFUSO SEXTAVADO AMD FR 3/8X120</t>
  </si>
  <si>
    <t xml:space="preserve">434</t>
  </si>
  <si>
    <t xml:space="preserve">16170</t>
  </si>
  <si>
    <t xml:space="preserve">PEDRA BRITA 1</t>
  </si>
  <si>
    <t xml:space="preserve">435</t>
  </si>
  <si>
    <t xml:space="preserve">16171</t>
  </si>
  <si>
    <t xml:space="preserve">PEDRA BRITA 1/2</t>
  </si>
  <si>
    <t xml:space="preserve">436</t>
  </si>
  <si>
    <t xml:space="preserve">16172</t>
  </si>
  <si>
    <t xml:space="preserve">PEDRA BRITA 2</t>
  </si>
  <si>
    <t xml:space="preserve">437</t>
  </si>
  <si>
    <t xml:space="preserve">21984</t>
  </si>
  <si>
    <t xml:space="preserve">PEDRA SEXTAVA 30X30X7CM;</t>
  </si>
  <si>
    <t xml:space="preserve">438</t>
  </si>
  <si>
    <t xml:space="preserve">22046</t>
  </si>
  <si>
    <t xml:space="preserve">PEDRA SEXTAVA 30X30X9;</t>
  </si>
  <si>
    <t xml:space="preserve">439</t>
  </si>
  <si>
    <t xml:space="preserve">22047</t>
  </si>
  <si>
    <t xml:space="preserve">PEDRA SEXTAVADA 25X25X4CM;</t>
  </si>
  <si>
    <t xml:space="preserve">440</t>
  </si>
  <si>
    <t xml:space="preserve">16179</t>
  </si>
  <si>
    <t xml:space="preserve">PEDRISCO</t>
  </si>
  <si>
    <t xml:space="preserve">441</t>
  </si>
  <si>
    <t xml:space="preserve">50949</t>
  </si>
  <si>
    <t xml:space="preserve">PIA DE COZINHA 60X1,20</t>
  </si>
  <si>
    <t xml:space="preserve">442</t>
  </si>
  <si>
    <t xml:space="preserve">50946</t>
  </si>
  <si>
    <t xml:space="preserve">PIA DE COZINHA 60X1,20 COM GABINETE</t>
  </si>
  <si>
    <t xml:space="preserve">443</t>
  </si>
  <si>
    <t xml:space="preserve">50950</t>
  </si>
  <si>
    <t xml:space="preserve">PIA DE COZINHA 60X1,50</t>
  </si>
  <si>
    <t xml:space="preserve">444</t>
  </si>
  <si>
    <t xml:space="preserve">50951</t>
  </si>
  <si>
    <t xml:space="preserve">PIA DE COZINHA 60X1,80</t>
  </si>
  <si>
    <t xml:space="preserve">445</t>
  </si>
  <si>
    <t xml:space="preserve">50947</t>
  </si>
  <si>
    <t xml:space="preserve">PIA DE COZINHA COM CABINETE 60X1,50</t>
  </si>
  <si>
    <t xml:space="preserve">446</t>
  </si>
  <si>
    <t xml:space="preserve">50948</t>
  </si>
  <si>
    <t xml:space="preserve">PIA DE COZINHA COM GABINETE 
60X1,80</t>
  </si>
  <si>
    <t xml:space="preserve">447</t>
  </si>
  <si>
    <t xml:space="preserve">21668</t>
  </si>
  <si>
    <t xml:space="preserve">PINCEL 1,5 POLEGADA</t>
  </si>
  <si>
    <t xml:space="preserve">448</t>
  </si>
  <si>
    <t xml:space="preserve">21669</t>
  </si>
  <si>
    <t xml:space="preserve">PINCEL 2 POLEGADAS</t>
  </si>
  <si>
    <t xml:space="preserve">449</t>
  </si>
  <si>
    <t xml:space="preserve">21670</t>
  </si>
  <si>
    <t xml:space="preserve">PINCEL 3 POLEGADAS</t>
  </si>
  <si>
    <t xml:space="preserve">450</t>
  </si>
  <si>
    <t xml:space="preserve">21985</t>
  </si>
  <si>
    <t xml:space="preserve">PINO 2P + TERRA 10A;</t>
  </si>
  <si>
    <t xml:space="preserve">451</t>
  </si>
  <si>
    <t xml:space="preserve">21986</t>
  </si>
  <si>
    <t xml:space="preserve">PINO 2P + TERRA 20A;</t>
  </si>
  <si>
    <t xml:space="preserve">452</t>
  </si>
  <si>
    <t xml:space="preserve">16184</t>
  </si>
  <si>
    <t xml:space="preserve">PINO ADAPTADOR TOMADA</t>
  </si>
  <si>
    <t xml:space="preserve">453</t>
  </si>
  <si>
    <t xml:space="preserve">16185</t>
  </si>
  <si>
    <t xml:space="preserve">PINO FEMEA 2P+T 10A</t>
  </si>
  <si>
    <t xml:space="preserve">454</t>
  </si>
  <si>
    <t xml:space="preserve">16186</t>
  </si>
  <si>
    <t xml:space="preserve">PINO FEMEA 2P+T 20A</t>
  </si>
  <si>
    <t xml:space="preserve">455</t>
  </si>
  <si>
    <t xml:space="preserve">50797</t>
  </si>
  <si>
    <t xml:space="preserve">PINO T 2P 20A</t>
  </si>
  <si>
    <t xml:space="preserve">456</t>
  </si>
  <si>
    <t xml:space="preserve">50796</t>
  </si>
  <si>
    <t xml:space="preserve">PINO T 3P 20A</t>
  </si>
  <si>
    <t xml:space="preserve">457</t>
  </si>
  <si>
    <t xml:space="preserve">16188</t>
  </si>
  <si>
    <t xml:space="preserve">PINO TE 3 SAIDA</t>
  </si>
  <si>
    <t xml:space="preserve">458</t>
  </si>
  <si>
    <t xml:space="preserve">16189</t>
  </si>
  <si>
    <t xml:space="preserve">PISO ESMALTADO 32X32</t>
  </si>
  <si>
    <t xml:space="preserve">459</t>
  </si>
  <si>
    <t xml:space="preserve">41659</t>
  </si>
  <si>
    <t xml:space="preserve">PISTOLA PINTURA CANECA ALUMINIO</t>
  </si>
  <si>
    <t xml:space="preserve">460</t>
  </si>
  <si>
    <t xml:space="preserve">41658</t>
  </si>
  <si>
    <t xml:space="preserve">PISTOLA PINTURA CANECA PLÁSTICO</t>
  </si>
  <si>
    <t xml:space="preserve">461</t>
  </si>
  <si>
    <t xml:space="preserve">16191</t>
  </si>
  <si>
    <t xml:space="preserve">PLAFON 100W</t>
  </si>
  <si>
    <t xml:space="preserve">462</t>
  </si>
  <si>
    <t xml:space="preserve">22049</t>
  </si>
  <si>
    <t xml:space="preserve">PORCA 1P;</t>
  </si>
  <si>
    <t xml:space="preserve">463</t>
  </si>
  <si>
    <t xml:space="preserve">21681</t>
  </si>
  <si>
    <t xml:space="preserve">PORCA 3/8</t>
  </si>
  <si>
    <t xml:space="preserve">464</t>
  </si>
  <si>
    <t xml:space="preserve">22051</t>
  </si>
  <si>
    <t xml:space="preserve">PORCA 5/8;</t>
  </si>
  <si>
    <t xml:space="preserve">465</t>
  </si>
  <si>
    <t xml:space="preserve">50876</t>
  </si>
  <si>
    <t xml:space="preserve">PORCA SEXTAVADA 1/2 PL</t>
  </si>
  <si>
    <t xml:space="preserve">466</t>
  </si>
  <si>
    <t xml:space="preserve">50877</t>
  </si>
  <si>
    <t xml:space="preserve">PORCA SEXTAVADA 1/4</t>
  </si>
  <si>
    <t xml:space="preserve">467</t>
  </si>
  <si>
    <t xml:space="preserve">21676</t>
  </si>
  <si>
    <t xml:space="preserve">PORCA SEXTAVADA 5/16</t>
  </si>
  <si>
    <t xml:space="preserve">468</t>
  </si>
  <si>
    <t xml:space="preserve">16257</t>
  </si>
  <si>
    <t xml:space="preserve">PORTA LAMINADA AÇO 2.10.X80CM</t>
  </si>
  <si>
    <t xml:space="preserve">469</t>
  </si>
  <si>
    <t xml:space="preserve">16258</t>
  </si>
  <si>
    <t xml:space="preserve">PORTA LISA BRANCA</t>
  </si>
  <si>
    <t xml:space="preserve">470</t>
  </si>
  <si>
    <t xml:space="preserve">16259</t>
  </si>
  <si>
    <t xml:space="preserve">PORTA PVC SANFONADA 2.10X80CM</t>
  </si>
  <si>
    <t xml:space="preserve">471</t>
  </si>
  <si>
    <t xml:space="preserve">16261</t>
  </si>
  <si>
    <t xml:space="preserve">PREGO 15X15</t>
  </si>
  <si>
    <t xml:space="preserve">472</t>
  </si>
  <si>
    <t xml:space="preserve">01535</t>
  </si>
  <si>
    <t xml:space="preserve">PREGO 17X21</t>
  </si>
  <si>
    <t xml:space="preserve">473</t>
  </si>
  <si>
    <t xml:space="preserve">01536</t>
  </si>
  <si>
    <t xml:space="preserve">PREGO 18X24</t>
  </si>
  <si>
    <t xml:space="preserve">474</t>
  </si>
  <si>
    <t xml:space="preserve">16266</t>
  </si>
  <si>
    <t xml:space="preserve">PREGO 19X27</t>
  </si>
  <si>
    <t xml:space="preserve">475</t>
  </si>
  <si>
    <t xml:space="preserve">21602</t>
  </si>
  <si>
    <t xml:space="preserve">PREGO 19X36 PACOTE COM 01 KG</t>
  </si>
  <si>
    <t xml:space="preserve">476</t>
  </si>
  <si>
    <t xml:space="preserve">01538</t>
  </si>
  <si>
    <t xml:space="preserve">PREGO 22X42</t>
  </si>
  <si>
    <t xml:space="preserve">477</t>
  </si>
  <si>
    <t xml:space="preserve">16268</t>
  </si>
  <si>
    <t xml:space="preserve">PREGO 22X46</t>
  </si>
  <si>
    <t xml:space="preserve">478</t>
  </si>
  <si>
    <t xml:space="preserve">16270</t>
  </si>
  <si>
    <t xml:space="preserve">PREGO 22X48</t>
  </si>
  <si>
    <t xml:space="preserve">479</t>
  </si>
  <si>
    <t xml:space="preserve">01539</t>
  </si>
  <si>
    <t xml:space="preserve">PREGO 24X60</t>
  </si>
  <si>
    <t xml:space="preserve">480</t>
  </si>
  <si>
    <t xml:space="preserve">16271</t>
  </si>
  <si>
    <t xml:space="preserve">PREGO 26X72</t>
  </si>
  <si>
    <t xml:space="preserve">481</t>
  </si>
  <si>
    <t xml:space="preserve">21600</t>
  </si>
  <si>
    <t xml:space="preserve">PREGO 28X72 - PACOTE COM 1 KG</t>
  </si>
  <si>
    <t xml:space="preserve">482</t>
  </si>
  <si>
    <t xml:space="preserve">41700</t>
  </si>
  <si>
    <t xml:space="preserve">PRESILHAS PARA CABO DE BATERIA DE CARRO</t>
  </si>
  <si>
    <t xml:space="preserve">483</t>
  </si>
  <si>
    <t xml:space="preserve">41624</t>
  </si>
  <si>
    <t xml:space="preserve">PROTETOR URICOLOR</t>
  </si>
  <si>
    <t xml:space="preserve">484</t>
  </si>
  <si>
    <t xml:space="preserve">41734</t>
  </si>
  <si>
    <t xml:space="preserve">PULVERIZADOR MANUAL BOMBA DE VENENO DE 20 LITROS ACOMPANHA: MANGUEIRA, LANÇA E 4 BICOS INTERCAMBIÁVEIS (LEQUE, DUCHA, CONE E CONE DUPLO), CHASSI DE PLÁSTICO,CONECTORES PLÁSTICOS,FIVELAS REGULÁVEIS - TIPO MOCHILA</t>
  </si>
  <si>
    <t xml:space="preserve">485</t>
  </si>
  <si>
    <t xml:space="preserve">05088</t>
  </si>
  <si>
    <t xml:space="preserve">REATOR 2X40</t>
  </si>
  <si>
    <t xml:space="preserve">486</t>
  </si>
  <si>
    <t xml:space="preserve">50900</t>
  </si>
  <si>
    <t xml:space="preserve">REATOR SODIO 250W</t>
  </si>
  <si>
    <t xml:space="preserve">487</t>
  </si>
  <si>
    <t xml:space="preserve">50906</t>
  </si>
  <si>
    <t xml:space="preserve">REATOR SODIO 400W</t>
  </si>
  <si>
    <t xml:space="preserve">488</t>
  </si>
  <si>
    <t xml:space="preserve">21987</t>
  </si>
  <si>
    <t xml:space="preserve">REBITE POP 4X25;</t>
  </si>
  <si>
    <t xml:space="preserve">489</t>
  </si>
  <si>
    <t xml:space="preserve">21988</t>
  </si>
  <si>
    <t xml:space="preserve">REBITE POP 4X30;</t>
  </si>
  <si>
    <t xml:space="preserve">490</t>
  </si>
  <si>
    <t xml:space="preserve">50907</t>
  </si>
  <si>
    <t xml:space="preserve">REBITE POP 6X30</t>
  </si>
  <si>
    <t xml:space="preserve">491</t>
  </si>
  <si>
    <t xml:space="preserve">16277</t>
  </si>
  <si>
    <t xml:space="preserve">RECEPITACULO</t>
  </si>
  <si>
    <t xml:space="preserve">492</t>
  </si>
  <si>
    <t xml:space="preserve">16279</t>
  </si>
  <si>
    <t xml:space="preserve">REDUÇAO 3/4X1/2</t>
  </si>
  <si>
    <t xml:space="preserve">493</t>
  </si>
  <si>
    <t xml:space="preserve">16280</t>
  </si>
  <si>
    <t xml:space="preserve">REDUÇAO 60X50MM</t>
  </si>
  <si>
    <t xml:space="preserve">494</t>
  </si>
  <si>
    <t xml:space="preserve">50865</t>
  </si>
  <si>
    <t xml:space="preserve">REFLETOR DE LED 30W</t>
  </si>
  <si>
    <t xml:space="preserve">495</t>
  </si>
  <si>
    <t xml:space="preserve">50866</t>
  </si>
  <si>
    <t xml:space="preserve">REFLETOR DE LED 50 W</t>
  </si>
  <si>
    <t xml:space="preserve">496</t>
  </si>
  <si>
    <t xml:space="preserve">50908</t>
  </si>
  <si>
    <t xml:space="preserve">REFLETOR HALOGENA 300W</t>
  </si>
  <si>
    <t xml:space="preserve">497</t>
  </si>
  <si>
    <t xml:space="preserve">50909</t>
  </si>
  <si>
    <t xml:space="preserve">REFLETOR HALOGENA 500W</t>
  </si>
  <si>
    <t xml:space="preserve">498</t>
  </si>
  <si>
    <t xml:space="preserve">50867</t>
  </si>
  <si>
    <t xml:space="preserve">REFLETOR LED 100W</t>
  </si>
  <si>
    <t xml:space="preserve">499</t>
  </si>
  <si>
    <t xml:space="preserve">16281</t>
  </si>
  <si>
    <t xml:space="preserve">REGISTRO 1 ESFERA METAL</t>
  </si>
  <si>
    <t xml:space="preserve">500</t>
  </si>
  <si>
    <t xml:space="preserve">16282</t>
  </si>
  <si>
    <t xml:space="preserve">REGISTRO 1 ESFERA PVC</t>
  </si>
  <si>
    <t xml:space="preserve">501</t>
  </si>
  <si>
    <t xml:space="preserve">16283</t>
  </si>
  <si>
    <t xml:space="preserve">REGISTRO 11/2 ESFERA METAL</t>
  </si>
  <si>
    <t xml:space="preserve">502</t>
  </si>
  <si>
    <t xml:space="preserve">16284</t>
  </si>
  <si>
    <t xml:space="preserve">REGISTRO 11/2 ESFERA PVC</t>
  </si>
  <si>
    <t xml:space="preserve">503</t>
  </si>
  <si>
    <t xml:space="preserve">16286</t>
  </si>
  <si>
    <t xml:space="preserve">REGISTRO 2 ESFERA PVC</t>
  </si>
  <si>
    <t xml:space="preserve">504</t>
  </si>
  <si>
    <t xml:space="preserve">16285</t>
  </si>
  <si>
    <t xml:space="preserve">REGISTRO 2 PL ESFERA METAL</t>
  </si>
  <si>
    <t xml:space="preserve">505</t>
  </si>
  <si>
    <t xml:space="preserve">16287</t>
  </si>
  <si>
    <t xml:space="preserve">REGISTRO 3/4 METAL 1400 PRESSAO</t>
  </si>
  <si>
    <t xml:space="preserve">506</t>
  </si>
  <si>
    <t xml:space="preserve">16288</t>
  </si>
  <si>
    <t xml:space="preserve">REGISTRO 3/4 METAL PRESSAO C/ ACABAMENTO</t>
  </si>
  <si>
    <t xml:space="preserve">507</t>
  </si>
  <si>
    <t xml:space="preserve">04210</t>
  </si>
  <si>
    <t xml:space="preserve">REGISTRO PARA FOGÃO COM MANGUEIRA</t>
  </si>
  <si>
    <t xml:space="preserve">508</t>
  </si>
  <si>
    <t xml:space="preserve">16289</t>
  </si>
  <si>
    <t xml:space="preserve">REGULADOR  GAS PARAFUSO</t>
  </si>
  <si>
    <t xml:space="preserve">509</t>
  </si>
  <si>
    <t xml:space="preserve">16290</t>
  </si>
  <si>
    <t xml:space="preserve">REJUNTE 1 KG</t>
  </si>
  <si>
    <t xml:space="preserve">510</t>
  </si>
  <si>
    <t xml:space="preserve">16292</t>
  </si>
  <si>
    <t xml:space="preserve">REPARO CAIXA ACOPLADA</t>
  </si>
  <si>
    <t xml:space="preserve">511</t>
  </si>
  <si>
    <t xml:space="preserve">16293</t>
  </si>
  <si>
    <t xml:space="preserve">REPARO P/ REGISTRO 3/4 1116</t>
  </si>
  <si>
    <t xml:space="preserve">512</t>
  </si>
  <si>
    <t xml:space="preserve">16294</t>
  </si>
  <si>
    <t xml:space="preserve">REPARO P/ VALVULA DE DESCARGA</t>
  </si>
  <si>
    <t xml:space="preserve">513</t>
  </si>
  <si>
    <t xml:space="preserve">16295</t>
  </si>
  <si>
    <t xml:space="preserve">RESISTENCIA</t>
  </si>
  <si>
    <t xml:space="preserve">514</t>
  </si>
  <si>
    <t xml:space="preserve">16299</t>
  </si>
  <si>
    <t xml:space="preserve">ROLO 15CM LA</t>
  </si>
  <si>
    <t xml:space="preserve">515</t>
  </si>
  <si>
    <t xml:space="preserve">16300</t>
  </si>
  <si>
    <t xml:space="preserve">ROLO 23CM LA</t>
  </si>
  <si>
    <t xml:space="preserve">516</t>
  </si>
  <si>
    <t xml:space="preserve">21606</t>
  </si>
  <si>
    <t xml:space="preserve">ROLO DE LÃ 05 CM C/ SUPORTE.</t>
  </si>
  <si>
    <t xml:space="preserve">517</t>
  </si>
  <si>
    <t xml:space="preserve">16301</t>
  </si>
  <si>
    <t xml:space="preserve">SACO CRISTAL P/ ALIMENTOS</t>
  </si>
  <si>
    <t xml:space="preserve">518</t>
  </si>
  <si>
    <t xml:space="preserve">21883</t>
  </si>
  <si>
    <t xml:space="preserve">SELADOR LATA 18L PVA.</t>
  </si>
  <si>
    <t xml:space="preserve">519</t>
  </si>
  <si>
    <t xml:space="preserve">41662</t>
  </si>
  <si>
    <t xml:space="preserve">SELADOR LATA 3.600 LITROS.</t>
  </si>
  <si>
    <t xml:space="preserve">520</t>
  </si>
  <si>
    <t xml:space="preserve">21884</t>
  </si>
  <si>
    <t xml:space="preserve">SELADORA GALÃO CONTENDO 3600ML.</t>
  </si>
  <si>
    <t xml:space="preserve">521</t>
  </si>
  <si>
    <t xml:space="preserve">21885</t>
  </si>
  <si>
    <t xml:space="preserve">SELADORA LATA CONTENDO 900ML.</t>
  </si>
  <si>
    <t xml:space="preserve">522</t>
  </si>
  <si>
    <t xml:space="preserve">16307</t>
  </si>
  <si>
    <t xml:space="preserve">SERRA COPO 53MM COM VIDEA</t>
  </si>
  <si>
    <t xml:space="preserve">523</t>
  </si>
  <si>
    <t xml:space="preserve">21660</t>
  </si>
  <si>
    <t xml:space="preserve">SERRA P/ TICO TICO 50 MM PARA METAL.</t>
  </si>
  <si>
    <t xml:space="preserve">524</t>
  </si>
  <si>
    <t xml:space="preserve">21661</t>
  </si>
  <si>
    <t xml:space="preserve">SERRA P/ TICO TICO PARA MADEIRA</t>
  </si>
  <si>
    <t xml:space="preserve">525</t>
  </si>
  <si>
    <t xml:space="preserve">41663</t>
  </si>
  <si>
    <t xml:space="preserve">SIFÃO DUPLO.</t>
  </si>
  <si>
    <t xml:space="preserve">526</t>
  </si>
  <si>
    <t xml:space="preserve">41664</t>
  </si>
  <si>
    <t xml:space="preserve">SIFÃO TRIPLO.</t>
  </si>
  <si>
    <t xml:space="preserve">527</t>
  </si>
  <si>
    <t xml:space="preserve">16309</t>
  </si>
  <si>
    <t xml:space="preserve">SIFAO UNIVERSAL</t>
  </si>
  <si>
    <t xml:space="preserve">528</t>
  </si>
  <si>
    <t xml:space="preserve">16494</t>
  </si>
  <si>
    <t xml:space="preserve">SOLUÇÃO ÁCIDA PARA LIMPEZA 900ML</t>
  </si>
  <si>
    <t xml:space="preserve">529</t>
  </si>
  <si>
    <t xml:space="preserve">16311</t>
  </si>
  <si>
    <t xml:space="preserve">SOQUETE C/ RABICHO</t>
  </si>
  <si>
    <t xml:space="preserve">530</t>
  </si>
  <si>
    <t xml:space="preserve">21634</t>
  </si>
  <si>
    <t xml:space="preserve">SUPORTE DE PAREDE PARA TV</t>
  </si>
  <si>
    <t xml:space="preserve">531</t>
  </si>
  <si>
    <t xml:space="preserve">16313</t>
  </si>
  <si>
    <t xml:space="preserve">TAMPA DE CONCRETO 1.20 P/FOSSA</t>
  </si>
  <si>
    <t xml:space="preserve">532</t>
  </si>
  <si>
    <t xml:space="preserve">16315</t>
  </si>
  <si>
    <t xml:space="preserve">TE AZUL BUCHA LATAO 3/4</t>
  </si>
  <si>
    <t xml:space="preserve">533</t>
  </si>
  <si>
    <t xml:space="preserve">16317</t>
  </si>
  <si>
    <t xml:space="preserve">TE ESG 100MM</t>
  </si>
  <si>
    <t xml:space="preserve">534</t>
  </si>
  <si>
    <t xml:space="preserve">41665</t>
  </si>
  <si>
    <t xml:space="preserve">TE ESG 40MM</t>
  </si>
  <si>
    <t xml:space="preserve">535</t>
  </si>
  <si>
    <t xml:space="preserve">16320</t>
  </si>
  <si>
    <t xml:space="preserve">TE ESG 50MM</t>
  </si>
  <si>
    <t xml:space="preserve">536</t>
  </si>
  <si>
    <t xml:space="preserve">16322</t>
  </si>
  <si>
    <t xml:space="preserve">TE SOL 3/4</t>
  </si>
  <si>
    <t xml:space="preserve">537</t>
  </si>
  <si>
    <t xml:space="preserve">41666</t>
  </si>
  <si>
    <t xml:space="preserve">TE SOL 32MM</t>
  </si>
  <si>
    <t xml:space="preserve">538</t>
  </si>
  <si>
    <t xml:space="preserve">41667</t>
  </si>
  <si>
    <t xml:space="preserve">TE SOL 40MM</t>
  </si>
  <si>
    <t xml:space="preserve">539</t>
  </si>
  <si>
    <t xml:space="preserve">16323</t>
  </si>
  <si>
    <t xml:space="preserve">TE SOL 50MM</t>
  </si>
  <si>
    <t xml:space="preserve">540</t>
  </si>
  <si>
    <t xml:space="preserve">16326</t>
  </si>
  <si>
    <t xml:space="preserve">TELA 1.80M FIO22 LAMLHA 2</t>
  </si>
  <si>
    <t xml:space="preserve">541</t>
  </si>
  <si>
    <t xml:space="preserve">41669</t>
  </si>
  <si>
    <t xml:space="preserve">TELA MOSQUITEIRO 1M</t>
  </si>
  <si>
    <t xml:space="preserve">542</t>
  </si>
  <si>
    <t xml:space="preserve">41668</t>
  </si>
  <si>
    <t xml:space="preserve">TELA PARA MANGUEIRÃO 1M FIO 18</t>
  </si>
  <si>
    <t xml:space="preserve">543</t>
  </si>
  <si>
    <t xml:space="preserve">16327</t>
  </si>
  <si>
    <t xml:space="preserve">TELA SOMBRITE 50% 3M</t>
  </si>
  <si>
    <t xml:space="preserve">544</t>
  </si>
  <si>
    <t xml:space="preserve">16329</t>
  </si>
  <si>
    <t xml:space="preserve">TELEFONE PLENO MESA</t>
  </si>
  <si>
    <t xml:space="preserve">545</t>
  </si>
  <si>
    <t xml:space="preserve">21658</t>
  </si>
  <si>
    <t xml:space="preserve">TELHA DE CERÂMICA PAULISTINHA CAPA</t>
  </si>
  <si>
    <t xml:space="preserve">546</t>
  </si>
  <si>
    <t xml:space="preserve">16333</t>
  </si>
  <si>
    <t xml:space="preserve">TELHA FIBROCIMENTO 2.44X0.50X4MM</t>
  </si>
  <si>
    <t xml:space="preserve">547</t>
  </si>
  <si>
    <t xml:space="preserve">16336</t>
  </si>
  <si>
    <t xml:space="preserve">TELHA ROMANA</t>
  </si>
  <si>
    <t xml:space="preserve">548</t>
  </si>
  <si>
    <t xml:space="preserve">16337</t>
  </si>
  <si>
    <t xml:space="preserve">TESOURA PARA FUNILEIRO</t>
  </si>
  <si>
    <t xml:space="preserve">549</t>
  </si>
  <si>
    <t xml:space="preserve">16338</t>
  </si>
  <si>
    <t xml:space="preserve">TESOURA PARA PODA</t>
  </si>
  <si>
    <t xml:space="preserve">550</t>
  </si>
  <si>
    <t xml:space="preserve">50911</t>
  </si>
  <si>
    <t xml:space="preserve">THINNER 206 5LTS</t>
  </si>
  <si>
    <t xml:space="preserve">551</t>
  </si>
  <si>
    <t xml:space="preserve">50910</t>
  </si>
  <si>
    <t xml:space="preserve">THINNER 206 900ML</t>
  </si>
  <si>
    <t xml:space="preserve">552</t>
  </si>
  <si>
    <t xml:space="preserve">16339</t>
  </si>
  <si>
    <t xml:space="preserve">TIJOLO LAMINADO</t>
  </si>
  <si>
    <t xml:space="preserve">553</t>
  </si>
  <si>
    <t xml:space="preserve">16340</t>
  </si>
  <si>
    <t xml:space="preserve">TINTA ESMALTE 225 ML</t>
  </si>
  <si>
    <t xml:space="preserve">554</t>
  </si>
  <si>
    <t xml:space="preserve">21886</t>
  </si>
  <si>
    <t xml:space="preserve">TINTA ESMALTE GALÃO CONTENDO 3600 ML.</t>
  </si>
  <si>
    <t xml:space="preserve">555</t>
  </si>
  <si>
    <t xml:space="preserve">21887</t>
  </si>
  <si>
    <t xml:space="preserve">TINTA ESMALTE LATA CONBTENDO 900ML.</t>
  </si>
  <si>
    <t xml:space="preserve">556</t>
  </si>
  <si>
    <t xml:space="preserve">21574</t>
  </si>
  <si>
    <t xml:space="preserve">TINTA LATEX ACRÍLICA  - 1 LITRO.</t>
  </si>
  <si>
    <t xml:space="preserve">557</t>
  </si>
  <si>
    <t xml:space="preserve">41692</t>
  </si>
  <si>
    <t xml:space="preserve">TINTA LATEX ACRÍLICA, 1ª LINHA, - LATA  3,600 ML (CORES VARIADAS)</t>
  </si>
  <si>
    <t xml:space="preserve">558</t>
  </si>
  <si>
    <t xml:space="preserve">21888</t>
  </si>
  <si>
    <t xml:space="preserve">TINTA LATEX LATA CONTENDO 18L STANDART.</t>
  </si>
  <si>
    <t xml:space="preserve">559</t>
  </si>
  <si>
    <t xml:space="preserve">50914</t>
  </si>
  <si>
    <t xml:space="preserve">TINTA P/ PISO 3,600 ML</t>
  </si>
  <si>
    <t xml:space="preserve">560</t>
  </si>
  <si>
    <t xml:space="preserve">21889</t>
  </si>
  <si>
    <t xml:space="preserve">TINTA PARA PISO LATA CONTENDO 18L.</t>
  </si>
  <si>
    <t xml:space="preserve">561</t>
  </si>
  <si>
    <t xml:space="preserve">50916</t>
  </si>
  <si>
    <t xml:space="preserve">TINTA SINTETICA SPRAY 360ML</t>
  </si>
  <si>
    <t xml:space="preserve">562</t>
  </si>
  <si>
    <t xml:space="preserve">50917</t>
  </si>
  <si>
    <t xml:space="preserve">TINTA SPRAY METALICA 360ML</t>
  </si>
  <si>
    <t xml:space="preserve">563</t>
  </si>
  <si>
    <t xml:space="preserve">41671</t>
  </si>
  <si>
    <t xml:space="preserve">TINTA SPRAY METÁLICO 350 ML.</t>
  </si>
  <si>
    <t xml:space="preserve">564</t>
  </si>
  <si>
    <t xml:space="preserve">21654</t>
  </si>
  <si>
    <t xml:space="preserve">TINTA ZARCÃO PARA PINTURA EM FERRAGEM - 01 LT</t>
  </si>
  <si>
    <t xml:space="preserve">565</t>
  </si>
  <si>
    <t xml:space="preserve">21653</t>
  </si>
  <si>
    <t xml:space="preserve">TINTA ZARCÃO PARA PINTURA EM FERRAGEM - 3.600 LTS</t>
  </si>
  <si>
    <t xml:space="preserve">566</t>
  </si>
  <si>
    <t xml:space="preserve">21579</t>
  </si>
  <si>
    <t xml:space="preserve">TOMADA DUPLA - SISTEMA X.</t>
  </si>
  <si>
    <t xml:space="preserve">567</t>
  </si>
  <si>
    <t xml:space="preserve">16348</t>
  </si>
  <si>
    <t xml:space="preserve">TOMADA EXTERNA</t>
  </si>
  <si>
    <t xml:space="preserve">568</t>
  </si>
  <si>
    <t xml:space="preserve">16349</t>
  </si>
  <si>
    <t xml:space="preserve">TOMADA INTERNA</t>
  </si>
  <si>
    <t xml:space="preserve">569</t>
  </si>
  <si>
    <t xml:space="preserve">50837</t>
  </si>
  <si>
    <t xml:space="preserve">TOMADAS EM BARRAS</t>
  </si>
  <si>
    <t xml:space="preserve">570</t>
  </si>
  <si>
    <t xml:space="preserve">50918</t>
  </si>
  <si>
    <t xml:space="preserve">TORNEIRA METAL BICA MOVEL LAVATORIO 1195</t>
  </si>
  <si>
    <t xml:space="preserve">571</t>
  </si>
  <si>
    <t xml:space="preserve">50919</t>
  </si>
  <si>
    <t xml:space="preserve">TORNEIRA METAL BICA MOVEL PIA 1167</t>
  </si>
  <si>
    <t xml:space="preserve">572</t>
  </si>
  <si>
    <t xml:space="preserve">16350</t>
  </si>
  <si>
    <t xml:space="preserve">TORNEIRA METAL JARDIM 1126</t>
  </si>
  <si>
    <t xml:space="preserve">573</t>
  </si>
  <si>
    <t xml:space="preserve">16351</t>
  </si>
  <si>
    <t xml:space="preserve">TORNEIRA METAL JARDIM 1128</t>
  </si>
  <si>
    <t xml:space="preserve">574</t>
  </si>
  <si>
    <t xml:space="preserve">16352</t>
  </si>
  <si>
    <t xml:space="preserve">TORNEIRA P/  LAVATORIO METAL</t>
  </si>
  <si>
    <t xml:space="preserve">575</t>
  </si>
  <si>
    <t xml:space="preserve">16353</t>
  </si>
  <si>
    <t xml:space="preserve">TORNEIRA P/ PIA 18CM</t>
  </si>
  <si>
    <t xml:space="preserve">576</t>
  </si>
  <si>
    <t xml:space="preserve">50923</t>
  </si>
  <si>
    <t xml:space="preserve">TRELIÇA H12 PESADA</t>
  </si>
  <si>
    <t xml:space="preserve">577</t>
  </si>
  <si>
    <t xml:space="preserve">50922</t>
  </si>
  <si>
    <t xml:space="preserve">TRELIÇA H8 
PESADA</t>
  </si>
  <si>
    <t xml:space="preserve">578</t>
  </si>
  <si>
    <t xml:space="preserve">50921</t>
  </si>
  <si>
    <t xml:space="preserve">TRELIÇA H8 LEVE</t>
  </si>
  <si>
    <t xml:space="preserve">579</t>
  </si>
  <si>
    <t xml:space="preserve">16354</t>
  </si>
  <si>
    <t xml:space="preserve">TRENA AÇO 5M</t>
  </si>
  <si>
    <t xml:space="preserve">580</t>
  </si>
  <si>
    <t xml:space="preserve">16355</t>
  </si>
  <si>
    <t xml:space="preserve">TRENA AÇO 8M</t>
  </si>
  <si>
    <t xml:space="preserve">581</t>
  </si>
  <si>
    <t xml:space="preserve">16356</t>
  </si>
  <si>
    <t xml:space="preserve">TRENA FIBRA VIDRO 50M</t>
  </si>
  <si>
    <t xml:space="preserve">582</t>
  </si>
  <si>
    <t xml:space="preserve">50933</t>
  </si>
  <si>
    <t xml:space="preserve">TUBO
 DE ESGOTO 50MM 6M</t>
  </si>
  <si>
    <t xml:space="preserve">583</t>
  </si>
  <si>
    <t xml:space="preserve">16361</t>
  </si>
  <si>
    <t xml:space="preserve">TUBO CONCRETO 1.20X50 P/FOSSA</t>
  </si>
  <si>
    <t xml:space="preserve">584</t>
  </si>
  <si>
    <t xml:space="preserve">50924</t>
  </si>
  <si>
    <t xml:space="preserve">TUBO CONCRETO ARMADO 0,80X1,50M</t>
  </si>
  <si>
    <t xml:space="preserve">585</t>
  </si>
  <si>
    <t xml:space="preserve">50925</t>
  </si>
  <si>
    <t xml:space="preserve">TUBO CONCRETO ARMADO 1,00X1,50M</t>
  </si>
  <si>
    <t xml:space="preserve">586</t>
  </si>
  <si>
    <t xml:space="preserve">50926</t>
  </si>
  <si>
    <t xml:space="preserve">TUBO CONCRETO ARMADO 1,50X1,50M</t>
  </si>
  <si>
    <t xml:space="preserve">587</t>
  </si>
  <si>
    <t xml:space="preserve">16357</t>
  </si>
  <si>
    <t xml:space="preserve">TUBO CONCRETO ARMADO 1.00X0.60</t>
  </si>
  <si>
    <t xml:space="preserve">588</t>
  </si>
  <si>
    <t xml:space="preserve">50929</t>
  </si>
  <si>
    <t xml:space="preserve">TUBO DE ESGOTO 100MM 6M</t>
  </si>
  <si>
    <t xml:space="preserve">589</t>
  </si>
  <si>
    <t xml:space="preserve">50930</t>
  </si>
  <si>
    <t xml:space="preserve">TUBO DE ESGOTO 150MM 6M</t>
  </si>
  <si>
    <t xml:space="preserve">590</t>
  </si>
  <si>
    <t xml:space="preserve">50931</t>
  </si>
  <si>
    <t xml:space="preserve">TUBO DE ESGOTO 200MM 6M</t>
  </si>
  <si>
    <t xml:space="preserve">591</t>
  </si>
  <si>
    <t xml:space="preserve">50932</t>
  </si>
  <si>
    <t xml:space="preserve">TUBO DE ESGOTO 250MM 6M</t>
  </si>
  <si>
    <t xml:space="preserve">592</t>
  </si>
  <si>
    <t xml:space="preserve">41677</t>
  </si>
  <si>
    <t xml:space="preserve">TUBO DE ESGOTO 300MM 6MT.</t>
  </si>
  <si>
    <t xml:space="preserve">593</t>
  </si>
  <si>
    <t xml:space="preserve">50927</t>
  </si>
  <si>
    <t xml:space="preserve">TUBO DE ESGOTO 350MM 6M</t>
  </si>
  <si>
    <t xml:space="preserve">594</t>
  </si>
  <si>
    <t xml:space="preserve">50928</t>
  </si>
  <si>
    <t xml:space="preserve">TUBO DE ESGOTO 400MM 6M</t>
  </si>
  <si>
    <t xml:space="preserve">595</t>
  </si>
  <si>
    <t xml:space="preserve">21999</t>
  </si>
  <si>
    <t xml:space="preserve">TUBO ESGOTO 75MM;</t>
  </si>
  <si>
    <t xml:space="preserve">596</t>
  </si>
  <si>
    <t xml:space="preserve">22000</t>
  </si>
  <si>
    <t xml:space="preserve">TUBO SOLD 25MM;</t>
  </si>
  <si>
    <t xml:space="preserve">597</t>
  </si>
  <si>
    <t xml:space="preserve">22001</t>
  </si>
  <si>
    <t xml:space="preserve">TUBO SOLD 32MM;</t>
  </si>
  <si>
    <t xml:space="preserve">598</t>
  </si>
  <si>
    <t xml:space="preserve">22002</t>
  </si>
  <si>
    <t xml:space="preserve">TUBO SOLD 40MM;</t>
  </si>
  <si>
    <t xml:space="preserve">599</t>
  </si>
  <si>
    <t xml:space="preserve">22003</t>
  </si>
  <si>
    <t xml:space="preserve">TUBO SOLD 50MM;</t>
  </si>
  <si>
    <t xml:space="preserve">600</t>
  </si>
  <si>
    <t xml:space="preserve">22004</t>
  </si>
  <si>
    <t xml:space="preserve">TUBO SOLD 60MM;</t>
  </si>
  <si>
    <t xml:space="preserve">601</t>
  </si>
  <si>
    <t xml:space="preserve">16383</t>
  </si>
  <si>
    <t xml:space="preserve">VALVULA AMERICANA</t>
  </si>
  <si>
    <t xml:space="preserve">602</t>
  </si>
  <si>
    <t xml:space="preserve">21577</t>
  </si>
  <si>
    <t xml:space="preserve">VALVULA P/ PIA .</t>
  </si>
  <si>
    <t xml:space="preserve">603</t>
  </si>
  <si>
    <t xml:space="preserve">16384</t>
  </si>
  <si>
    <t xml:space="preserve">VALVULA PVC LAVATORIO</t>
  </si>
  <si>
    <t xml:space="preserve">604</t>
  </si>
  <si>
    <t xml:space="preserve">16385</t>
  </si>
  <si>
    <t xml:space="preserve">VALVULA PVC PIA</t>
  </si>
  <si>
    <t xml:space="preserve">605</t>
  </si>
  <si>
    <t xml:space="preserve">16386</t>
  </si>
  <si>
    <t xml:space="preserve">VALVULA PVC TANQUE</t>
  </si>
  <si>
    <t xml:space="preserve">606</t>
  </si>
  <si>
    <t xml:space="preserve">50935</t>
  </si>
  <si>
    <t xml:space="preserve">VALVULA RETENÇÃO 11/2 METAL</t>
  </si>
  <si>
    <t xml:space="preserve">607</t>
  </si>
  <si>
    <t xml:space="preserve">16387</t>
  </si>
  <si>
    <t xml:space="preserve">VALVULA RETENÇAO 1PL</t>
  </si>
  <si>
    <t xml:space="preserve">608</t>
  </si>
  <si>
    <t xml:space="preserve">50934</t>
  </si>
  <si>
    <t xml:space="preserve">VALVULA RETENÇÃO 3/4 METAL</t>
  </si>
  <si>
    <t xml:space="preserve">609</t>
  </si>
  <si>
    <t xml:space="preserve">16388</t>
  </si>
  <si>
    <t xml:space="preserve">VASO SANITARIO CAIXA ACOPLADO</t>
  </si>
  <si>
    <t xml:space="preserve">610</t>
  </si>
  <si>
    <t xml:space="preserve">16389</t>
  </si>
  <si>
    <t xml:space="preserve">VASO SANITARIO P/ CAIXA DESCARGA</t>
  </si>
  <si>
    <t xml:space="preserve">611</t>
  </si>
  <si>
    <t xml:space="preserve">16390</t>
  </si>
  <si>
    <t xml:space="preserve">VASSOURA P/ JARDIM PALHETA AÇO</t>
  </si>
  <si>
    <t xml:space="preserve">612</t>
  </si>
  <si>
    <t xml:space="preserve">16391</t>
  </si>
  <si>
    <t xml:space="preserve">VASSOURA P/ JARDIM PVC</t>
  </si>
  <si>
    <t xml:space="preserve">613</t>
  </si>
  <si>
    <t xml:space="preserve">16392</t>
  </si>
  <si>
    <t xml:space="preserve">VASSOURAO GARI</t>
  </si>
  <si>
    <t xml:space="preserve">614</t>
  </si>
  <si>
    <t xml:space="preserve">16393</t>
  </si>
  <si>
    <t xml:space="preserve">VENEZIANA 1.00X1.20 CORRER</t>
  </si>
  <si>
    <t xml:space="preserve">615</t>
  </si>
  <si>
    <t xml:space="preserve">50936</t>
  </si>
  <si>
    <t xml:space="preserve">VENTILADOR DE MESA 40CM</t>
  </si>
  <si>
    <t xml:space="preserve">616</t>
  </si>
  <si>
    <t xml:space="preserve">50937</t>
  </si>
  <si>
    <t xml:space="preserve">VENTILADOR DE MESA 50CM</t>
  </si>
  <si>
    <t xml:space="preserve">617</t>
  </si>
  <si>
    <t xml:space="preserve">16394</t>
  </si>
  <si>
    <t xml:space="preserve">VENTILADOR DE TETO 3PAS</t>
  </si>
  <si>
    <t xml:space="preserve">618</t>
  </si>
  <si>
    <t xml:space="preserve">16395</t>
  </si>
  <si>
    <t xml:space="preserve">VENTILADOR DE TETO 3PAS MOGNO</t>
  </si>
  <si>
    <t xml:space="preserve">619</t>
  </si>
  <si>
    <t xml:space="preserve">50938</t>
  </si>
  <si>
    <t xml:space="preserve">VENTILADOR MESA 60CM</t>
  </si>
  <si>
    <t xml:space="preserve">620</t>
  </si>
  <si>
    <t xml:space="preserve">16396</t>
  </si>
  <si>
    <t xml:space="preserve">VENTILADOR OCILANTE PAREDE 40CM</t>
  </si>
  <si>
    <t xml:space="preserve">621</t>
  </si>
  <si>
    <t xml:space="preserve">16397</t>
  </si>
  <si>
    <t xml:space="preserve">VENTILADOR OCILANTE PAREDE 50CM</t>
  </si>
  <si>
    <t xml:space="preserve">622</t>
  </si>
  <si>
    <t xml:space="preserve">16398</t>
  </si>
  <si>
    <t xml:space="preserve">VENTILADOR OCILANTE PAREDE 60CM</t>
  </si>
  <si>
    <t xml:space="preserve">623</t>
  </si>
  <si>
    <t xml:space="preserve">16399</t>
  </si>
  <si>
    <t xml:space="preserve">VENTILADOR PEDESTAL 50CM</t>
  </si>
  <si>
    <t xml:space="preserve">624</t>
  </si>
  <si>
    <t xml:space="preserve">16400</t>
  </si>
  <si>
    <t xml:space="preserve">VENTILADOR PEDESTAL 60CM</t>
  </si>
  <si>
    <t xml:space="preserve">625</t>
  </si>
  <si>
    <t xml:space="preserve">21603</t>
  </si>
  <si>
    <t xml:space="preserve">VERNIZ 3,600L NAS CORES : MOGNO, CEREJEIRA, INCOLOR.</t>
  </si>
  <si>
    <t xml:space="preserve">626</t>
  </si>
  <si>
    <t xml:space="preserve">22054</t>
  </si>
  <si>
    <t xml:space="preserve">VERNIZ MARITIMO BRANCO LÍQUIDO - LATA 3,600 ML;</t>
  </si>
  <si>
    <t xml:space="preserve">627</t>
  </si>
  <si>
    <t xml:space="preserve">16401</t>
  </si>
  <si>
    <t xml:space="preserve">VIDRO CANELADO</t>
  </si>
  <si>
    <t xml:space="preserve">628</t>
  </si>
  <si>
    <t xml:space="preserve">16544</t>
  </si>
  <si>
    <t xml:space="preserve">VIDRO FANTASIA</t>
  </si>
  <si>
    <t xml:space="preserve">629</t>
  </si>
  <si>
    <t xml:space="preserve">16403</t>
  </si>
  <si>
    <t xml:space="preserve">VIDRO LISO 3MM</t>
  </si>
  <si>
    <t xml:space="preserve">630</t>
  </si>
  <si>
    <t xml:space="preserve">16405</t>
  </si>
  <si>
    <t xml:space="preserve">VIDRO TEMPERADO 12MM</t>
  </si>
  <si>
    <t xml:space="preserve">631</t>
  </si>
  <si>
    <t xml:space="preserve">16406</t>
  </si>
  <si>
    <t xml:space="preserve">VIDRO TEMPERADO 8MM</t>
  </si>
  <si>
    <t xml:space="preserve">632</t>
  </si>
  <si>
    <t xml:space="preserve">16407</t>
  </si>
  <si>
    <t xml:space="preserve">VITRO 1.00X1.20 CORRER</t>
  </si>
  <si>
    <t xml:space="preserve">Declaro que examinei, conheço e me submeto a todas as condições contidas no Edital da presente Licitação modalidade PREGÃO PRESENCIAL Nº 001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20.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39.4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5</v>
      </c>
      <c r="G23" s="40" t="n">
        <v>2.4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0</v>
      </c>
      <c r="G24" s="40" t="n">
        <v>3.9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70</v>
      </c>
      <c r="G25" s="40" t="n">
        <v>1.5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90</v>
      </c>
      <c r="G26" s="40" t="n">
        <v>0.2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40</v>
      </c>
      <c r="G27" s="40" t="n">
        <v>0.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40</v>
      </c>
      <c r="G28" s="40" t="n">
        <v>1.0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30</v>
      </c>
      <c r="G29" s="40" t="n">
        <v>0.2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30</v>
      </c>
      <c r="G30" s="40" t="n">
        <v>0.3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40</v>
      </c>
      <c r="G31" s="40" t="n">
        <v>0.5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v>
      </c>
      <c r="G32" s="40" t="n">
        <v>5.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0</v>
      </c>
      <c r="G33" s="40" t="n">
        <v>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0</v>
      </c>
      <c r="G34" s="40" t="n">
        <v>9.8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5</v>
      </c>
      <c r="G35" s="40" t="n">
        <v>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0</v>
      </c>
      <c r="G36" s="40" t="n">
        <v>1.5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40</v>
      </c>
      <c r="G37" s="40" t="n">
        <v>3.11</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0</v>
      </c>
      <c r="G38" s="40" t="n">
        <v>1.5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40</v>
      </c>
      <c r="G39" s="40" t="n">
        <v>1.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2</v>
      </c>
      <c r="G40" s="40" t="n">
        <v>1.2</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2</v>
      </c>
      <c r="G41" s="40" t="n">
        <v>1.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2</v>
      </c>
      <c r="G42" s="40" t="n">
        <v>1.4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6</v>
      </c>
      <c r="G43" s="40" t="n">
        <v>2.11</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70</v>
      </c>
      <c r="G44" s="40" t="n">
        <v>1.0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5</v>
      </c>
      <c r="G45" s="40" t="n">
        <v>8.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5</v>
      </c>
      <c r="G46" s="40" t="n">
        <v>8.5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0</v>
      </c>
      <c r="G47" s="40" t="n">
        <v>8.0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90</v>
      </c>
      <c r="G48" s="40" t="n">
        <v>0.8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0</v>
      </c>
      <c r="G49" s="40" t="n">
        <v>1.8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80</v>
      </c>
      <c r="G50" s="40" t="n">
        <v>4</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2</v>
      </c>
      <c r="G51" s="40" t="n">
        <v>6.6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v>
      </c>
      <c r="G52" s="40" t="n">
        <v>69.9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1</v>
      </c>
      <c r="G53" s="40" t="n">
        <v>14.5</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v>
      </c>
      <c r="G54" s="40" t="n">
        <v>20.6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v>
      </c>
      <c r="G55" s="40" t="n">
        <v>4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34.6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30</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v>
      </c>
      <c r="G58" s="40" t="n">
        <v>30</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60</v>
      </c>
      <c r="G59" s="40" t="n">
        <v>10</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0</v>
      </c>
      <c r="G60" s="40" t="n">
        <v>18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1</v>
      </c>
      <c r="G61" s="40" t="n">
        <v>0</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223.33</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162</v>
      </c>
      <c r="F63" s="39" t="n">
        <v>12</v>
      </c>
      <c r="G63" s="40" t="n">
        <v>15.17</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162</v>
      </c>
      <c r="F64" s="39" t="n">
        <v>12</v>
      </c>
      <c r="G64" s="40" t="n">
        <v>17.83</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12</v>
      </c>
      <c r="G65" s="40" t="n">
        <v>469.33</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162</v>
      </c>
      <c r="F66" s="39" t="n">
        <v>10</v>
      </c>
      <c r="G66" s="40" t="n">
        <v>13.6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5</v>
      </c>
      <c r="G67" s="40" t="n">
        <v>25</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178</v>
      </c>
      <c r="F68" s="39" t="n">
        <v>85</v>
      </c>
      <c r="G68" s="40" t="n">
        <v>86.67</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178</v>
      </c>
      <c r="F69" s="39" t="n">
        <v>85</v>
      </c>
      <c r="G69" s="40" t="n">
        <v>103.33</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178</v>
      </c>
      <c r="F70" s="39" t="n">
        <v>75</v>
      </c>
      <c r="G70" s="40" t="n">
        <v>106.67</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62</v>
      </c>
      <c r="G71" s="40" t="n">
        <v>32.83</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70</v>
      </c>
      <c r="G72" s="40" t="n">
        <v>10.9</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12</v>
      </c>
      <c r="G73" s="40" t="n">
        <v>26</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200</v>
      </c>
      <c r="G74" s="40" t="n">
        <v>0.98</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400</v>
      </c>
      <c r="G75" s="40" t="n">
        <v>0.4</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200</v>
      </c>
      <c r="G76" s="40" t="n">
        <v>0.83</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200</v>
      </c>
      <c r="G77" s="40" t="n">
        <v>0.3</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300</v>
      </c>
      <c r="G78" s="40" t="n">
        <v>1.32</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300</v>
      </c>
      <c r="G79" s="40" t="n">
        <v>0.7</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200</v>
      </c>
      <c r="G80" s="40" t="n">
        <v>0.34</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350</v>
      </c>
      <c r="G81" s="40" t="n">
        <v>0.2</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350</v>
      </c>
      <c r="G82" s="40" t="n">
        <v>0.15</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350</v>
      </c>
      <c r="G83" s="40" t="n">
        <v>0.64</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350</v>
      </c>
      <c r="G84" s="40" t="n">
        <v>0.39</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60</v>
      </c>
      <c r="G85" s="40" t="n">
        <v>0.48</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60</v>
      </c>
      <c r="G86" s="40" t="n">
        <v>0.64</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60</v>
      </c>
      <c r="G87" s="40" t="n">
        <v>0.4</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20</v>
      </c>
      <c r="G88" s="40" t="n">
        <v>81.33</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30</v>
      </c>
      <c r="G89" s="40" t="n">
        <v>26.17</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2</v>
      </c>
      <c r="G90" s="40" t="n">
        <v>26.33</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2</v>
      </c>
      <c r="G91" s="40" t="n">
        <v>12.33</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5</v>
      </c>
      <c r="G92" s="40" t="n">
        <v>11.67</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10</v>
      </c>
      <c r="G93" s="40" t="n">
        <v>23.83</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10</v>
      </c>
      <c r="G94" s="40" t="n">
        <v>11.3</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45</v>
      </c>
      <c r="G95" s="40" t="n">
        <v>13.83</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35</v>
      </c>
      <c r="G96" s="40" t="n">
        <v>3.63</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40</v>
      </c>
      <c r="G97" s="40" t="n">
        <v>20.08</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40</v>
      </c>
      <c r="G98" s="40" t="n">
        <v>7.17</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40</v>
      </c>
      <c r="G99" s="40" t="n">
        <v>5.2</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20</v>
      </c>
      <c r="G100" s="40" t="n">
        <v>21.5</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30</v>
      </c>
      <c r="G101" s="40" t="n">
        <v>10.3</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250</v>
      </c>
      <c r="G102" s="40" t="n">
        <v>16.17</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5</v>
      </c>
      <c r="G103" s="40" t="n">
        <v>172.67</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25</v>
      </c>
      <c r="G104" s="40" t="n">
        <v>2.33</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25</v>
      </c>
      <c r="G105" s="40" t="n">
        <v>2.13</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3800</v>
      </c>
      <c r="G106" s="40" t="n">
        <v>0.54</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25</v>
      </c>
      <c r="G107" s="40" t="n">
        <v>19.83</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25</v>
      </c>
      <c r="G108" s="40" t="n">
        <v>70.9</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25</v>
      </c>
      <c r="G109" s="40" t="n">
        <v>99</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25</v>
      </c>
      <c r="G110" s="40" t="n">
        <v>50.67</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25</v>
      </c>
      <c r="G111" s="40" t="n">
        <v>11</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2</v>
      </c>
      <c r="G112" s="40" t="n">
        <v>39</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10</v>
      </c>
      <c r="G113" s="40" t="n">
        <v>46.33</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10</v>
      </c>
      <c r="G114" s="40" t="n">
        <v>42</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10</v>
      </c>
      <c r="G115" s="40" t="n">
        <v>44.67</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23</v>
      </c>
      <c r="F116" s="39" t="n">
        <v>2</v>
      </c>
      <c r="G116" s="40" t="n">
        <v>87.5</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55</v>
      </c>
      <c r="G117" s="40" t="n">
        <v>54.67</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55</v>
      </c>
      <c r="G118" s="40" t="n">
        <v>47.67</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3</v>
      </c>
      <c r="G119" s="40" t="n">
        <v>10</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3</v>
      </c>
      <c r="G120" s="40" t="n">
        <v>24.5</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3</v>
      </c>
      <c r="G121" s="40" t="n">
        <v>26.33</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3</v>
      </c>
      <c r="G122" s="40" t="n">
        <v>7.83</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3</v>
      </c>
      <c r="G123" s="40" t="n">
        <v>3.88</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3</v>
      </c>
      <c r="G124" s="40" t="n">
        <v>18.5</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3</v>
      </c>
      <c r="G125" s="40" t="n">
        <v>12.67</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5</v>
      </c>
      <c r="F126" s="39" t="n">
        <v>3</v>
      </c>
      <c r="G126" s="40" t="n">
        <v>15.75</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3</v>
      </c>
      <c r="G127" s="40" t="n">
        <v>12.67</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3</v>
      </c>
      <c r="G128" s="40" t="n">
        <v>17.17</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35</v>
      </c>
      <c r="F129" s="39" t="n">
        <v>3</v>
      </c>
      <c r="G129" s="40" t="n">
        <v>8.33</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35</v>
      </c>
      <c r="F130" s="39" t="n">
        <v>50</v>
      </c>
      <c r="G130" s="40" t="n">
        <v>8.85</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155</v>
      </c>
      <c r="G131" s="40" t="n">
        <v>11.13</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35</v>
      </c>
      <c r="F132" s="39" t="n">
        <v>300</v>
      </c>
      <c r="G132" s="40" t="n">
        <v>0.53</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250</v>
      </c>
      <c r="G133" s="40" t="n">
        <v>0.75</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230</v>
      </c>
      <c r="G134" s="40" t="n">
        <v>0.4</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230</v>
      </c>
      <c r="G135" s="40" t="n">
        <v>0.47</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35</v>
      </c>
      <c r="F136" s="39" t="n">
        <v>10</v>
      </c>
      <c r="G136" s="40" t="n">
        <v>10.75</v>
      </c>
      <c r="H136" s="41"/>
      <c r="I136" s="42" t="n">
        <v>0</v>
      </c>
      <c r="J136" s="43" t="n">
        <f aca="false">SUM(F136*I136)</f>
        <v>0</v>
      </c>
      <c r="K136" s="49"/>
      <c r="L136" s="50"/>
      <c r="M136" s="49"/>
      <c r="N136" s="49"/>
    </row>
    <row r="137" s="45" customFormat="true" ht="14.25" hidden="false" customHeight="false" outlineLevel="0" collapsed="false">
      <c r="A137" s="37" t="s">
        <v>31</v>
      </c>
      <c r="B137" s="37" t="s">
        <v>384</v>
      </c>
      <c r="C137" s="37" t="s">
        <v>385</v>
      </c>
      <c r="D137" s="38" t="s">
        <v>386</v>
      </c>
      <c r="E137" s="37" t="s">
        <v>35</v>
      </c>
      <c r="F137" s="39" t="n">
        <v>25</v>
      </c>
      <c r="G137" s="40" t="n">
        <v>9</v>
      </c>
      <c r="H137" s="41"/>
      <c r="I137" s="42" t="n">
        <v>0</v>
      </c>
      <c r="J137" s="43" t="n">
        <f aca="false">SUM(F137*I137)</f>
        <v>0</v>
      </c>
      <c r="K137" s="49"/>
      <c r="L137" s="50"/>
      <c r="M137" s="49"/>
      <c r="N137" s="49"/>
    </row>
    <row r="138" s="45" customFormat="true" ht="14.25" hidden="false" customHeight="false" outlineLevel="0" collapsed="false">
      <c r="A138" s="37" t="s">
        <v>31</v>
      </c>
      <c r="B138" s="37" t="s">
        <v>387</v>
      </c>
      <c r="C138" s="37" t="s">
        <v>388</v>
      </c>
      <c r="D138" s="38" t="s">
        <v>389</v>
      </c>
      <c r="E138" s="37" t="s">
        <v>390</v>
      </c>
      <c r="F138" s="39" t="n">
        <v>260</v>
      </c>
      <c r="G138" s="40" t="n">
        <v>6.77</v>
      </c>
      <c r="H138" s="41"/>
      <c r="I138" s="42" t="n">
        <v>0</v>
      </c>
      <c r="J138" s="43" t="n">
        <f aca="false">SUM(F138*I138)</f>
        <v>0</v>
      </c>
      <c r="K138" s="49"/>
      <c r="L138" s="50"/>
      <c r="M138" s="49"/>
      <c r="N138" s="49"/>
    </row>
    <row r="139" s="45" customFormat="true" ht="14.25" hidden="false" customHeight="false" outlineLevel="0" collapsed="false">
      <c r="A139" s="37" t="s">
        <v>31</v>
      </c>
      <c r="B139" s="37" t="s">
        <v>391</v>
      </c>
      <c r="C139" s="37" t="s">
        <v>392</v>
      </c>
      <c r="D139" s="38" t="s">
        <v>393</v>
      </c>
      <c r="E139" s="37" t="s">
        <v>390</v>
      </c>
      <c r="F139" s="39" t="n">
        <v>100</v>
      </c>
      <c r="G139" s="40" t="n">
        <v>1.63</v>
      </c>
      <c r="H139" s="41"/>
      <c r="I139" s="42" t="n">
        <v>0</v>
      </c>
      <c r="J139" s="43" t="n">
        <f aca="false">SUM(F139*I139)</f>
        <v>0</v>
      </c>
      <c r="K139" s="49"/>
      <c r="L139" s="50"/>
      <c r="M139" s="49"/>
      <c r="N139" s="49"/>
    </row>
    <row r="140" s="45" customFormat="true" ht="14.25" hidden="false" customHeight="false" outlineLevel="0" collapsed="false">
      <c r="A140" s="37" t="s">
        <v>31</v>
      </c>
      <c r="B140" s="37" t="s">
        <v>394</v>
      </c>
      <c r="C140" s="37" t="s">
        <v>395</v>
      </c>
      <c r="D140" s="38" t="s">
        <v>396</v>
      </c>
      <c r="E140" s="37" t="s">
        <v>390</v>
      </c>
      <c r="F140" s="39" t="n">
        <v>190</v>
      </c>
      <c r="G140" s="40" t="n">
        <v>2.61</v>
      </c>
      <c r="H140" s="41"/>
      <c r="I140" s="42" t="n">
        <v>0</v>
      </c>
      <c r="J140" s="43" t="n">
        <f aca="false">SUM(F140*I140)</f>
        <v>0</v>
      </c>
      <c r="K140" s="49"/>
      <c r="L140" s="50"/>
      <c r="M140" s="49"/>
      <c r="N140" s="49"/>
    </row>
    <row r="141" s="45" customFormat="true" ht="14.25" hidden="false" customHeight="false" outlineLevel="0" collapsed="false">
      <c r="A141" s="37" t="s">
        <v>31</v>
      </c>
      <c r="B141" s="37" t="s">
        <v>397</v>
      </c>
      <c r="C141" s="37" t="s">
        <v>398</v>
      </c>
      <c r="D141" s="38" t="s">
        <v>399</v>
      </c>
      <c r="E141" s="37" t="s">
        <v>390</v>
      </c>
      <c r="F141" s="39" t="n">
        <v>190</v>
      </c>
      <c r="G141" s="40" t="n">
        <v>4</v>
      </c>
      <c r="H141" s="41"/>
      <c r="I141" s="42" t="n">
        <v>0</v>
      </c>
      <c r="J141" s="43" t="n">
        <f aca="false">SUM(F141*I141)</f>
        <v>0</v>
      </c>
      <c r="K141" s="49"/>
      <c r="L141" s="50"/>
      <c r="M141" s="49"/>
      <c r="N141" s="49"/>
    </row>
    <row r="142" s="45" customFormat="true" ht="14.25" hidden="false" customHeight="false" outlineLevel="0" collapsed="false">
      <c r="A142" s="37" t="s">
        <v>31</v>
      </c>
      <c r="B142" s="37" t="s">
        <v>400</v>
      </c>
      <c r="C142" s="37" t="s">
        <v>401</v>
      </c>
      <c r="D142" s="38" t="s">
        <v>402</v>
      </c>
      <c r="E142" s="37" t="s">
        <v>35</v>
      </c>
      <c r="F142" s="39" t="n">
        <v>10</v>
      </c>
      <c r="G142" s="40" t="n">
        <v>10.25</v>
      </c>
      <c r="H142" s="41"/>
      <c r="I142" s="42" t="n">
        <v>0</v>
      </c>
      <c r="J142" s="43" t="n">
        <f aca="false">SUM(F142*I142)</f>
        <v>0</v>
      </c>
      <c r="K142" s="49"/>
      <c r="L142" s="50"/>
      <c r="M142" s="49"/>
      <c r="N142" s="49"/>
    </row>
    <row r="143" s="45" customFormat="true" ht="14.25" hidden="false" customHeight="false" outlineLevel="0" collapsed="false">
      <c r="A143" s="37" t="s">
        <v>31</v>
      </c>
      <c r="B143" s="37" t="s">
        <v>403</v>
      </c>
      <c r="C143" s="37" t="s">
        <v>404</v>
      </c>
      <c r="D143" s="38" t="s">
        <v>405</v>
      </c>
      <c r="E143" s="37" t="s">
        <v>35</v>
      </c>
      <c r="F143" s="39" t="n">
        <v>10</v>
      </c>
      <c r="G143" s="40" t="n">
        <v>8.25</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390</v>
      </c>
      <c r="F144" s="39" t="n">
        <v>100</v>
      </c>
      <c r="G144" s="40" t="n">
        <v>7.48</v>
      </c>
      <c r="H144" s="41"/>
      <c r="I144" s="42" t="n">
        <v>0</v>
      </c>
      <c r="J144" s="43" t="n">
        <f aca="false">SUM(F144*I144)</f>
        <v>0</v>
      </c>
      <c r="K144" s="49"/>
      <c r="L144" s="50"/>
      <c r="M144" s="49"/>
      <c r="N144" s="49"/>
    </row>
    <row r="145" s="45" customFormat="true" ht="14.25" hidden="false" customHeight="false" outlineLevel="0" collapsed="false">
      <c r="A145" s="37" t="s">
        <v>31</v>
      </c>
      <c r="B145" s="37" t="s">
        <v>409</v>
      </c>
      <c r="C145" s="37" t="s">
        <v>410</v>
      </c>
      <c r="D145" s="38" t="s">
        <v>411</v>
      </c>
      <c r="E145" s="37" t="s">
        <v>390</v>
      </c>
      <c r="F145" s="39" t="n">
        <v>50</v>
      </c>
      <c r="G145" s="40" t="n">
        <v>10.36</v>
      </c>
      <c r="H145" s="41"/>
      <c r="I145" s="42" t="n">
        <v>0</v>
      </c>
      <c r="J145" s="43" t="n">
        <f aca="false">SUM(F145*I145)</f>
        <v>0</v>
      </c>
      <c r="K145" s="49"/>
      <c r="L145" s="50"/>
      <c r="M145" s="49"/>
      <c r="N145" s="49"/>
    </row>
    <row r="146" s="45" customFormat="true" ht="14.25" hidden="false" customHeight="false" outlineLevel="0" collapsed="false">
      <c r="A146" s="37" t="s">
        <v>31</v>
      </c>
      <c r="B146" s="37" t="s">
        <v>412</v>
      </c>
      <c r="C146" s="37" t="s">
        <v>413</v>
      </c>
      <c r="D146" s="38" t="s">
        <v>414</v>
      </c>
      <c r="E146" s="37" t="s">
        <v>390</v>
      </c>
      <c r="F146" s="39" t="n">
        <v>100</v>
      </c>
      <c r="G146" s="40" t="n">
        <v>14.65</v>
      </c>
      <c r="H146" s="41"/>
      <c r="I146" s="42" t="n">
        <v>0</v>
      </c>
      <c r="J146" s="43" t="n">
        <f aca="false">SUM(F146*I146)</f>
        <v>0</v>
      </c>
      <c r="K146" s="49"/>
      <c r="L146" s="50"/>
      <c r="M146" s="49"/>
      <c r="N146" s="49"/>
    </row>
    <row r="147" s="45" customFormat="true" ht="14.25" hidden="false" customHeight="false" outlineLevel="0" collapsed="false">
      <c r="A147" s="37" t="s">
        <v>31</v>
      </c>
      <c r="B147" s="37" t="s">
        <v>415</v>
      </c>
      <c r="C147" s="37" t="s">
        <v>416</v>
      </c>
      <c r="D147" s="38" t="s">
        <v>417</v>
      </c>
      <c r="E147" s="37" t="s">
        <v>390</v>
      </c>
      <c r="F147" s="39" t="n">
        <v>200</v>
      </c>
      <c r="G147" s="40" t="n">
        <v>6.28</v>
      </c>
      <c r="H147" s="41"/>
      <c r="I147" s="42" t="n">
        <v>0</v>
      </c>
      <c r="J147" s="43" t="n">
        <f aca="false">SUM(F147*I147)</f>
        <v>0</v>
      </c>
      <c r="K147" s="49"/>
      <c r="L147" s="50"/>
      <c r="M147" s="49"/>
      <c r="N147" s="49"/>
    </row>
    <row r="148" s="45" customFormat="true" ht="14.25" hidden="false" customHeight="false" outlineLevel="0" collapsed="false">
      <c r="A148" s="37" t="s">
        <v>31</v>
      </c>
      <c r="B148" s="37" t="s">
        <v>418</v>
      </c>
      <c r="C148" s="37" t="s">
        <v>419</v>
      </c>
      <c r="D148" s="38" t="s">
        <v>420</v>
      </c>
      <c r="E148" s="37" t="s">
        <v>390</v>
      </c>
      <c r="F148" s="39" t="n">
        <v>100</v>
      </c>
      <c r="G148" s="40" t="n">
        <v>14.75</v>
      </c>
      <c r="H148" s="41"/>
      <c r="I148" s="42" t="n">
        <v>0</v>
      </c>
      <c r="J148" s="43" t="n">
        <f aca="false">SUM(F148*I148)</f>
        <v>0</v>
      </c>
      <c r="K148" s="49"/>
      <c r="L148" s="50"/>
      <c r="M148" s="49"/>
      <c r="N148" s="49"/>
    </row>
    <row r="149" s="45" customFormat="true" ht="14.25" hidden="false" customHeight="false" outlineLevel="0" collapsed="false">
      <c r="A149" s="37" t="s">
        <v>31</v>
      </c>
      <c r="B149" s="37" t="s">
        <v>421</v>
      </c>
      <c r="C149" s="37" t="s">
        <v>422</v>
      </c>
      <c r="D149" s="38" t="s">
        <v>423</v>
      </c>
      <c r="E149" s="37" t="s">
        <v>35</v>
      </c>
      <c r="F149" s="39" t="n">
        <v>50</v>
      </c>
      <c r="G149" s="40" t="n">
        <v>7.52</v>
      </c>
      <c r="H149" s="41"/>
      <c r="I149" s="42" t="n">
        <v>0</v>
      </c>
      <c r="J149" s="43" t="n">
        <f aca="false">SUM(F149*I149)</f>
        <v>0</v>
      </c>
      <c r="K149" s="49"/>
      <c r="L149" s="50"/>
      <c r="M149" s="49"/>
      <c r="N149" s="49"/>
    </row>
    <row r="150" s="45" customFormat="true" ht="14.25" hidden="false" customHeight="false" outlineLevel="0" collapsed="false">
      <c r="A150" s="37" t="s">
        <v>31</v>
      </c>
      <c r="B150" s="37" t="s">
        <v>424</v>
      </c>
      <c r="C150" s="37" t="s">
        <v>425</v>
      </c>
      <c r="D150" s="38" t="s">
        <v>426</v>
      </c>
      <c r="E150" s="37" t="s">
        <v>390</v>
      </c>
      <c r="F150" s="39" t="n">
        <v>220</v>
      </c>
      <c r="G150" s="40" t="n">
        <v>12.13</v>
      </c>
      <c r="H150" s="41"/>
      <c r="I150" s="42" t="n">
        <v>0</v>
      </c>
      <c r="J150" s="43" t="n">
        <f aca="false">SUM(F150*I150)</f>
        <v>0</v>
      </c>
      <c r="K150" s="49"/>
      <c r="L150" s="50"/>
      <c r="M150" s="49"/>
      <c r="N150" s="49"/>
    </row>
    <row r="151" s="45" customFormat="true" ht="14.25" hidden="false" customHeight="false" outlineLevel="0" collapsed="false">
      <c r="A151" s="37" t="s">
        <v>31</v>
      </c>
      <c r="B151" s="37" t="s">
        <v>427</v>
      </c>
      <c r="C151" s="37" t="s">
        <v>428</v>
      </c>
      <c r="D151" s="38" t="s">
        <v>429</v>
      </c>
      <c r="E151" s="37" t="s">
        <v>35</v>
      </c>
      <c r="F151" s="39" t="n">
        <v>10</v>
      </c>
      <c r="G151" s="40" t="n">
        <v>30.83</v>
      </c>
      <c r="H151" s="41"/>
      <c r="I151" s="42" t="n">
        <v>0</v>
      </c>
      <c r="J151" s="43" t="n">
        <f aca="false">SUM(F151*I151)</f>
        <v>0</v>
      </c>
      <c r="K151" s="49"/>
      <c r="L151" s="50"/>
      <c r="M151" s="49"/>
      <c r="N151" s="49"/>
    </row>
    <row r="152" s="45" customFormat="true" ht="14.25" hidden="false" customHeight="false" outlineLevel="0" collapsed="false">
      <c r="A152" s="37" t="s">
        <v>31</v>
      </c>
      <c r="B152" s="37" t="s">
        <v>430</v>
      </c>
      <c r="C152" s="37" t="s">
        <v>431</v>
      </c>
      <c r="D152" s="38" t="s">
        <v>432</v>
      </c>
      <c r="E152" s="37" t="s">
        <v>35</v>
      </c>
      <c r="F152" s="39" t="n">
        <v>10</v>
      </c>
      <c r="G152" s="40" t="n">
        <v>16</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35</v>
      </c>
      <c r="F153" s="39" t="n">
        <v>10</v>
      </c>
      <c r="G153" s="40" t="n">
        <v>19</v>
      </c>
      <c r="H153" s="41"/>
      <c r="I153" s="42" t="n">
        <v>0</v>
      </c>
      <c r="J153" s="43" t="n">
        <f aca="false">SUM(F153*I153)</f>
        <v>0</v>
      </c>
      <c r="K153" s="49"/>
      <c r="L153" s="50"/>
      <c r="M153" s="49"/>
      <c r="N153" s="49"/>
    </row>
    <row r="154" s="45" customFormat="true" ht="14.25" hidden="false" customHeight="false" outlineLevel="0" collapsed="false">
      <c r="A154" s="37" t="s">
        <v>31</v>
      </c>
      <c r="B154" s="37" t="s">
        <v>436</v>
      </c>
      <c r="C154" s="37" t="s">
        <v>437</v>
      </c>
      <c r="D154" s="38" t="s">
        <v>438</v>
      </c>
      <c r="E154" s="37" t="s">
        <v>35</v>
      </c>
      <c r="F154" s="39" t="n">
        <v>10</v>
      </c>
      <c r="G154" s="40" t="n">
        <v>23.33</v>
      </c>
      <c r="H154" s="41"/>
      <c r="I154" s="42" t="n">
        <v>0</v>
      </c>
      <c r="J154" s="43" t="n">
        <f aca="false">SUM(F154*I154)</f>
        <v>0</v>
      </c>
      <c r="K154" s="49"/>
      <c r="L154" s="50"/>
      <c r="M154" s="49"/>
      <c r="N154" s="49"/>
    </row>
    <row r="155" s="45" customFormat="true" ht="14.25" hidden="false" customHeight="false" outlineLevel="0" collapsed="false">
      <c r="A155" s="37" t="s">
        <v>31</v>
      </c>
      <c r="B155" s="37" t="s">
        <v>439</v>
      </c>
      <c r="C155" s="37" t="s">
        <v>440</v>
      </c>
      <c r="D155" s="38" t="s">
        <v>441</v>
      </c>
      <c r="E155" s="37" t="s">
        <v>35</v>
      </c>
      <c r="F155" s="39" t="n">
        <v>10</v>
      </c>
      <c r="G155" s="40" t="n">
        <v>26.5</v>
      </c>
      <c r="H155" s="41"/>
      <c r="I155" s="42" t="n">
        <v>0</v>
      </c>
      <c r="J155" s="43" t="n">
        <f aca="false">SUM(F155*I155)</f>
        <v>0</v>
      </c>
      <c r="K155" s="49"/>
      <c r="L155" s="50"/>
      <c r="M155" s="49"/>
      <c r="N155" s="49"/>
    </row>
    <row r="156" s="45" customFormat="true" ht="14.25" hidden="false" customHeight="false" outlineLevel="0" collapsed="false">
      <c r="A156" s="37" t="s">
        <v>31</v>
      </c>
      <c r="B156" s="37" t="s">
        <v>442</v>
      </c>
      <c r="C156" s="37" t="s">
        <v>443</v>
      </c>
      <c r="D156" s="38" t="s">
        <v>444</v>
      </c>
      <c r="E156" s="37" t="s">
        <v>35</v>
      </c>
      <c r="F156" s="39" t="n">
        <v>10</v>
      </c>
      <c r="G156" s="40" t="n">
        <v>37.67</v>
      </c>
      <c r="H156" s="41"/>
      <c r="I156" s="42" t="n">
        <v>0</v>
      </c>
      <c r="J156" s="43" t="n">
        <f aca="false">SUM(F156*I156)</f>
        <v>0</v>
      </c>
      <c r="K156" s="49"/>
      <c r="L156" s="50"/>
      <c r="M156" s="49"/>
      <c r="N156" s="49"/>
    </row>
    <row r="157" s="45" customFormat="true" ht="14.25" hidden="false" customHeight="false" outlineLevel="0" collapsed="false">
      <c r="A157" s="37" t="s">
        <v>31</v>
      </c>
      <c r="B157" s="37" t="s">
        <v>445</v>
      </c>
      <c r="C157" s="37" t="s">
        <v>446</v>
      </c>
      <c r="D157" s="38" t="s">
        <v>447</v>
      </c>
      <c r="E157" s="37" t="s">
        <v>35</v>
      </c>
      <c r="F157" s="39" t="n">
        <v>9</v>
      </c>
      <c r="G157" s="40" t="n">
        <v>211.83</v>
      </c>
      <c r="H157" s="41"/>
      <c r="I157" s="42" t="n">
        <v>0</v>
      </c>
      <c r="J157" s="43" t="n">
        <f aca="false">SUM(F157*I157)</f>
        <v>0</v>
      </c>
      <c r="K157" s="49"/>
      <c r="L157" s="50"/>
      <c r="M157" s="49"/>
      <c r="N157" s="49"/>
    </row>
    <row r="158" s="45" customFormat="true" ht="14.25" hidden="false" customHeight="false" outlineLevel="0" collapsed="false">
      <c r="A158" s="37" t="s">
        <v>31</v>
      </c>
      <c r="B158" s="37" t="s">
        <v>448</v>
      </c>
      <c r="C158" s="37" t="s">
        <v>449</v>
      </c>
      <c r="D158" s="38" t="s">
        <v>450</v>
      </c>
      <c r="E158" s="37" t="s">
        <v>35</v>
      </c>
      <c r="F158" s="39" t="n">
        <v>2</v>
      </c>
      <c r="G158" s="40" t="n">
        <v>15</v>
      </c>
      <c r="H158" s="41"/>
      <c r="I158" s="42" t="n">
        <v>0</v>
      </c>
      <c r="J158" s="43" t="n">
        <f aca="false">SUM(F158*I158)</f>
        <v>0</v>
      </c>
      <c r="K158" s="49"/>
      <c r="L158" s="50"/>
      <c r="M158" s="49"/>
      <c r="N158" s="49"/>
    </row>
    <row r="159" s="45" customFormat="true" ht="14.25" hidden="false" customHeight="false" outlineLevel="0" collapsed="false">
      <c r="A159" s="37" t="s">
        <v>31</v>
      </c>
      <c r="B159" s="37" t="s">
        <v>451</v>
      </c>
      <c r="C159" s="37" t="s">
        <v>452</v>
      </c>
      <c r="D159" s="38" t="s">
        <v>453</v>
      </c>
      <c r="E159" s="37" t="s">
        <v>35</v>
      </c>
      <c r="F159" s="39" t="n">
        <v>2</v>
      </c>
      <c r="G159" s="40" t="n">
        <v>155</v>
      </c>
      <c r="H159" s="41"/>
      <c r="I159" s="42" t="n">
        <v>0</v>
      </c>
      <c r="J159" s="43" t="n">
        <f aca="false">SUM(F159*I159)</f>
        <v>0</v>
      </c>
      <c r="K159" s="49"/>
      <c r="L159" s="50"/>
      <c r="M159" s="49"/>
      <c r="N159" s="49"/>
    </row>
    <row r="160" s="45" customFormat="true" ht="14.25" hidden="false" customHeight="false" outlineLevel="0" collapsed="false">
      <c r="A160" s="37" t="s">
        <v>31</v>
      </c>
      <c r="B160" s="37" t="s">
        <v>454</v>
      </c>
      <c r="C160" s="37" t="s">
        <v>455</v>
      </c>
      <c r="D160" s="38" t="s">
        <v>456</v>
      </c>
      <c r="E160" s="37" t="s">
        <v>35</v>
      </c>
      <c r="F160" s="39" t="n">
        <v>2</v>
      </c>
      <c r="G160" s="40" t="n">
        <v>29</v>
      </c>
      <c r="H160" s="41"/>
      <c r="I160" s="42" t="n">
        <v>0</v>
      </c>
      <c r="J160" s="43" t="n">
        <f aca="false">SUM(F160*I160)</f>
        <v>0</v>
      </c>
      <c r="K160" s="49"/>
      <c r="L160" s="50"/>
      <c r="M160" s="49"/>
      <c r="N160" s="49"/>
    </row>
    <row r="161" s="45" customFormat="true" ht="14.25" hidden="false" customHeight="false" outlineLevel="0" collapsed="false">
      <c r="A161" s="37" t="s">
        <v>31</v>
      </c>
      <c r="B161" s="37" t="s">
        <v>457</v>
      </c>
      <c r="C161" s="37" t="s">
        <v>458</v>
      </c>
      <c r="D161" s="38" t="s">
        <v>459</v>
      </c>
      <c r="E161" s="37" t="s">
        <v>35</v>
      </c>
      <c r="F161" s="39" t="n">
        <v>2</v>
      </c>
      <c r="G161" s="40" t="n">
        <v>52</v>
      </c>
      <c r="H161" s="41"/>
      <c r="I161" s="42" t="n">
        <v>0</v>
      </c>
      <c r="J161" s="43" t="n">
        <f aca="false">SUM(F161*I161)</f>
        <v>0</v>
      </c>
      <c r="K161" s="49"/>
      <c r="L161" s="50"/>
      <c r="M161" s="49"/>
      <c r="N161" s="49"/>
    </row>
    <row r="162" s="45" customFormat="true" ht="14.25" hidden="false" customHeight="false" outlineLevel="0" collapsed="false">
      <c r="A162" s="37" t="s">
        <v>31</v>
      </c>
      <c r="B162" s="37" t="s">
        <v>460</v>
      </c>
      <c r="C162" s="37" t="s">
        <v>461</v>
      </c>
      <c r="D162" s="38" t="s">
        <v>462</v>
      </c>
      <c r="E162" s="37" t="s">
        <v>35</v>
      </c>
      <c r="F162" s="39" t="n">
        <v>2</v>
      </c>
      <c r="G162" s="40" t="n">
        <v>64</v>
      </c>
      <c r="H162" s="41"/>
      <c r="I162" s="42" t="n">
        <v>0</v>
      </c>
      <c r="J162" s="43" t="n">
        <f aca="false">SUM(F162*I162)</f>
        <v>0</v>
      </c>
      <c r="K162" s="49"/>
      <c r="L162" s="50"/>
      <c r="M162" s="49"/>
      <c r="N162" s="49"/>
    </row>
    <row r="163" s="45" customFormat="true" ht="14.25" hidden="false" customHeight="false" outlineLevel="0" collapsed="false">
      <c r="A163" s="37" t="s">
        <v>31</v>
      </c>
      <c r="B163" s="37" t="s">
        <v>463</v>
      </c>
      <c r="C163" s="37" t="s">
        <v>464</v>
      </c>
      <c r="D163" s="38" t="s">
        <v>465</v>
      </c>
      <c r="E163" s="37" t="s">
        <v>35</v>
      </c>
      <c r="F163" s="39" t="n">
        <v>2</v>
      </c>
      <c r="G163" s="40" t="n">
        <v>96</v>
      </c>
      <c r="H163" s="41"/>
      <c r="I163" s="42" t="n">
        <v>0</v>
      </c>
      <c r="J163" s="43" t="n">
        <f aca="false">SUM(F163*I163)</f>
        <v>0</v>
      </c>
      <c r="K163" s="49"/>
      <c r="L163" s="50"/>
      <c r="M163" s="49"/>
      <c r="N163" s="49"/>
    </row>
    <row r="164" s="45" customFormat="true" ht="14.25" hidden="false" customHeight="false" outlineLevel="0" collapsed="false">
      <c r="A164" s="37" t="s">
        <v>31</v>
      </c>
      <c r="B164" s="37" t="s">
        <v>466</v>
      </c>
      <c r="C164" s="37" t="s">
        <v>467</v>
      </c>
      <c r="D164" s="38" t="s">
        <v>468</v>
      </c>
      <c r="E164" s="37" t="s">
        <v>35</v>
      </c>
      <c r="F164" s="39" t="n">
        <v>6</v>
      </c>
      <c r="G164" s="40" t="n">
        <v>30.33</v>
      </c>
      <c r="H164" s="41"/>
      <c r="I164" s="42" t="n">
        <v>0</v>
      </c>
      <c r="J164" s="43" t="n">
        <f aca="false">SUM(F164*I164)</f>
        <v>0</v>
      </c>
      <c r="K164" s="49"/>
      <c r="L164" s="50"/>
      <c r="M164" s="49"/>
      <c r="N164" s="49"/>
    </row>
    <row r="165" s="45" customFormat="true" ht="14.25" hidden="false" customHeight="false" outlineLevel="0" collapsed="false">
      <c r="A165" s="37" t="s">
        <v>31</v>
      </c>
      <c r="B165" s="37" t="s">
        <v>469</v>
      </c>
      <c r="C165" s="37" t="s">
        <v>470</v>
      </c>
      <c r="D165" s="38" t="s">
        <v>471</v>
      </c>
      <c r="E165" s="37" t="s">
        <v>35</v>
      </c>
      <c r="F165" s="39" t="n">
        <v>100</v>
      </c>
      <c r="G165" s="40" t="n">
        <v>13</v>
      </c>
      <c r="H165" s="41"/>
      <c r="I165" s="42" t="n">
        <v>0</v>
      </c>
      <c r="J165" s="43" t="n">
        <f aca="false">SUM(F165*I165)</f>
        <v>0</v>
      </c>
      <c r="K165" s="49"/>
      <c r="L165" s="50"/>
      <c r="M165" s="49"/>
      <c r="N165" s="49"/>
    </row>
    <row r="166" s="45" customFormat="true" ht="14.25" hidden="false" customHeight="false" outlineLevel="0" collapsed="false">
      <c r="A166" s="37" t="s">
        <v>31</v>
      </c>
      <c r="B166" s="37" t="s">
        <v>472</v>
      </c>
      <c r="C166" s="37" t="s">
        <v>473</v>
      </c>
      <c r="D166" s="38" t="s">
        <v>474</v>
      </c>
      <c r="E166" s="37" t="s">
        <v>35</v>
      </c>
      <c r="F166" s="39" t="n">
        <v>600</v>
      </c>
      <c r="G166" s="40" t="n">
        <v>12.5</v>
      </c>
      <c r="H166" s="41"/>
      <c r="I166" s="42" t="n">
        <v>0</v>
      </c>
      <c r="J166" s="43" t="n">
        <f aca="false">SUM(F166*I166)</f>
        <v>0</v>
      </c>
      <c r="K166" s="49"/>
      <c r="L166" s="50"/>
      <c r="M166" s="49"/>
      <c r="N166" s="49"/>
    </row>
    <row r="167" s="45" customFormat="true" ht="14.25" hidden="false" customHeight="false" outlineLevel="0" collapsed="false">
      <c r="A167" s="37" t="s">
        <v>31</v>
      </c>
      <c r="B167" s="37" t="s">
        <v>475</v>
      </c>
      <c r="C167" s="37" t="s">
        <v>476</v>
      </c>
      <c r="D167" s="38" t="s">
        <v>477</v>
      </c>
      <c r="E167" s="37" t="s">
        <v>35</v>
      </c>
      <c r="F167" s="39" t="n">
        <v>2</v>
      </c>
      <c r="G167" s="40" t="n">
        <v>52</v>
      </c>
      <c r="H167" s="41"/>
      <c r="I167" s="42" t="n">
        <v>0</v>
      </c>
      <c r="J167" s="43" t="n">
        <f aca="false">SUM(F167*I167)</f>
        <v>0</v>
      </c>
      <c r="K167" s="49"/>
      <c r="L167" s="50"/>
      <c r="M167" s="49"/>
      <c r="N167" s="49"/>
    </row>
    <row r="168" s="45" customFormat="true" ht="14.25" hidden="false" customHeight="false" outlineLevel="0" collapsed="false">
      <c r="A168" s="37" t="s">
        <v>31</v>
      </c>
      <c r="B168" s="37" t="s">
        <v>478</v>
      </c>
      <c r="C168" s="37" t="s">
        <v>479</v>
      </c>
      <c r="D168" s="38" t="s">
        <v>480</v>
      </c>
      <c r="E168" s="37" t="s">
        <v>35</v>
      </c>
      <c r="F168" s="39" t="n">
        <v>30</v>
      </c>
      <c r="G168" s="40" t="n">
        <v>3.04</v>
      </c>
      <c r="H168" s="41"/>
      <c r="I168" s="42" t="n">
        <v>0</v>
      </c>
      <c r="J168" s="43" t="n">
        <f aca="false">SUM(F168*I168)</f>
        <v>0</v>
      </c>
      <c r="K168" s="49"/>
      <c r="L168" s="50"/>
      <c r="M168" s="49"/>
      <c r="N168" s="49"/>
    </row>
    <row r="169" s="45" customFormat="true" ht="14.25" hidden="false" customHeight="false" outlineLevel="0" collapsed="false">
      <c r="A169" s="37" t="s">
        <v>31</v>
      </c>
      <c r="B169" s="37" t="s">
        <v>481</v>
      </c>
      <c r="C169" s="37" t="s">
        <v>482</v>
      </c>
      <c r="D169" s="38" t="s">
        <v>483</v>
      </c>
      <c r="E169" s="37" t="s">
        <v>35</v>
      </c>
      <c r="F169" s="39" t="n">
        <v>110</v>
      </c>
      <c r="G169" s="40" t="n">
        <v>6.67</v>
      </c>
      <c r="H169" s="41"/>
      <c r="I169" s="42" t="n">
        <v>0</v>
      </c>
      <c r="J169" s="43" t="n">
        <f aca="false">SUM(F169*I169)</f>
        <v>0</v>
      </c>
      <c r="K169" s="49"/>
      <c r="L169" s="50"/>
      <c r="M169" s="49"/>
      <c r="N169" s="49"/>
    </row>
    <row r="170" s="45" customFormat="true" ht="14.25" hidden="false" customHeight="false" outlineLevel="0" collapsed="false">
      <c r="A170" s="37" t="s">
        <v>31</v>
      </c>
      <c r="B170" s="37" t="s">
        <v>484</v>
      </c>
      <c r="C170" s="37" t="s">
        <v>485</v>
      </c>
      <c r="D170" s="38" t="s">
        <v>486</v>
      </c>
      <c r="E170" s="37" t="s">
        <v>35</v>
      </c>
      <c r="F170" s="39" t="n">
        <v>110</v>
      </c>
      <c r="G170" s="40" t="n">
        <v>8.17</v>
      </c>
      <c r="H170" s="41"/>
      <c r="I170" s="42" t="n">
        <v>0</v>
      </c>
      <c r="J170" s="43" t="n">
        <f aca="false">SUM(F170*I170)</f>
        <v>0</v>
      </c>
      <c r="K170" s="49"/>
      <c r="L170" s="50"/>
      <c r="M170" s="49"/>
      <c r="N170" s="49"/>
    </row>
    <row r="171" s="45" customFormat="true" ht="14.25" hidden="false" customHeight="false" outlineLevel="0" collapsed="false">
      <c r="A171" s="37" t="s">
        <v>31</v>
      </c>
      <c r="B171" s="37" t="s">
        <v>487</v>
      </c>
      <c r="C171" s="37" t="s">
        <v>488</v>
      </c>
      <c r="D171" s="38" t="s">
        <v>489</v>
      </c>
      <c r="E171" s="37" t="s">
        <v>35</v>
      </c>
      <c r="F171" s="39" t="n">
        <v>6</v>
      </c>
      <c r="G171" s="40" t="n">
        <v>7.67</v>
      </c>
      <c r="H171" s="41"/>
      <c r="I171" s="42" t="n">
        <v>0</v>
      </c>
      <c r="J171" s="43" t="n">
        <f aca="false">SUM(F171*I171)</f>
        <v>0</v>
      </c>
      <c r="K171" s="49"/>
      <c r="L171" s="50"/>
      <c r="M171" s="49"/>
      <c r="N171" s="49"/>
    </row>
    <row r="172" s="45" customFormat="true" ht="14.25" hidden="false" customHeight="false" outlineLevel="0" collapsed="false">
      <c r="A172" s="37" t="s">
        <v>31</v>
      </c>
      <c r="B172" s="37" t="s">
        <v>490</v>
      </c>
      <c r="C172" s="37" t="s">
        <v>491</v>
      </c>
      <c r="D172" s="38" t="s">
        <v>492</v>
      </c>
      <c r="E172" s="37" t="s">
        <v>35</v>
      </c>
      <c r="F172" s="39" t="n">
        <v>10</v>
      </c>
      <c r="G172" s="40" t="n">
        <v>27.33</v>
      </c>
      <c r="H172" s="41"/>
      <c r="I172" s="42" t="n">
        <v>0</v>
      </c>
      <c r="J172" s="43" t="n">
        <f aca="false">SUM(F172*I172)</f>
        <v>0</v>
      </c>
      <c r="K172" s="49"/>
      <c r="L172" s="50"/>
      <c r="M172" s="49"/>
      <c r="N172" s="49"/>
    </row>
    <row r="173" s="45" customFormat="true" ht="14.25" hidden="false" customHeight="false" outlineLevel="0" collapsed="false">
      <c r="A173" s="37" t="s">
        <v>31</v>
      </c>
      <c r="B173" s="37" t="s">
        <v>493</v>
      </c>
      <c r="C173" s="37" t="s">
        <v>494</v>
      </c>
      <c r="D173" s="38" t="s">
        <v>495</v>
      </c>
      <c r="E173" s="37" t="s">
        <v>35</v>
      </c>
      <c r="F173" s="39" t="n">
        <v>24</v>
      </c>
      <c r="G173" s="40" t="n">
        <v>10.67</v>
      </c>
      <c r="H173" s="41"/>
      <c r="I173" s="42" t="n">
        <v>0</v>
      </c>
      <c r="J173" s="43" t="n">
        <f aca="false">SUM(F173*I173)</f>
        <v>0</v>
      </c>
      <c r="K173" s="49"/>
      <c r="L173" s="50"/>
      <c r="M173" s="49"/>
      <c r="N173" s="49"/>
    </row>
    <row r="174" s="45" customFormat="true" ht="14.25" hidden="false" customHeight="false" outlineLevel="0" collapsed="false">
      <c r="A174" s="37" t="s">
        <v>31</v>
      </c>
      <c r="B174" s="37" t="s">
        <v>496</v>
      </c>
      <c r="C174" s="37" t="s">
        <v>497</v>
      </c>
      <c r="D174" s="38" t="s">
        <v>498</v>
      </c>
      <c r="E174" s="37" t="s">
        <v>35</v>
      </c>
      <c r="F174" s="39" t="n">
        <v>5</v>
      </c>
      <c r="G174" s="40" t="n">
        <v>160.67</v>
      </c>
      <c r="H174" s="41"/>
      <c r="I174" s="42" t="n">
        <v>0</v>
      </c>
      <c r="J174" s="43" t="n">
        <f aca="false">SUM(F174*I174)</f>
        <v>0</v>
      </c>
      <c r="K174" s="49"/>
      <c r="L174" s="50"/>
      <c r="M174" s="49"/>
      <c r="N174" s="49"/>
    </row>
    <row r="175" s="45" customFormat="true" ht="14.25" hidden="false" customHeight="false" outlineLevel="0" collapsed="false">
      <c r="A175" s="37" t="s">
        <v>31</v>
      </c>
      <c r="B175" s="37" t="s">
        <v>499</v>
      </c>
      <c r="C175" s="37" t="s">
        <v>500</v>
      </c>
      <c r="D175" s="38" t="s">
        <v>501</v>
      </c>
      <c r="E175" s="37" t="s">
        <v>35</v>
      </c>
      <c r="F175" s="39" t="n">
        <v>20</v>
      </c>
      <c r="G175" s="40" t="n">
        <v>5.97</v>
      </c>
      <c r="H175" s="41"/>
      <c r="I175" s="42" t="n">
        <v>0</v>
      </c>
      <c r="J175" s="43" t="n">
        <f aca="false">SUM(F175*I175)</f>
        <v>0</v>
      </c>
      <c r="K175" s="49"/>
      <c r="L175" s="50"/>
      <c r="M175" s="49"/>
      <c r="N175" s="49"/>
    </row>
    <row r="176" s="45" customFormat="true" ht="14.25" hidden="false" customHeight="false" outlineLevel="0" collapsed="false">
      <c r="A176" s="37" t="s">
        <v>31</v>
      </c>
      <c r="B176" s="37" t="s">
        <v>502</v>
      </c>
      <c r="C176" s="37" t="s">
        <v>503</v>
      </c>
      <c r="D176" s="38" t="s">
        <v>504</v>
      </c>
      <c r="E176" s="37" t="s">
        <v>35</v>
      </c>
      <c r="F176" s="39" t="n">
        <v>2</v>
      </c>
      <c r="G176" s="40" t="n">
        <v>71</v>
      </c>
      <c r="H176" s="41"/>
      <c r="I176" s="42" t="n">
        <v>0</v>
      </c>
      <c r="J176" s="43" t="n">
        <f aca="false">SUM(F176*I176)</f>
        <v>0</v>
      </c>
      <c r="K176" s="49"/>
      <c r="L176" s="50"/>
      <c r="M176" s="49"/>
      <c r="N176" s="49"/>
    </row>
    <row r="177" s="45" customFormat="true" ht="14.25" hidden="false" customHeight="false" outlineLevel="0" collapsed="false">
      <c r="A177" s="37" t="s">
        <v>31</v>
      </c>
      <c r="B177" s="37" t="s">
        <v>505</v>
      </c>
      <c r="C177" s="37" t="s">
        <v>506</v>
      </c>
      <c r="D177" s="38" t="s">
        <v>507</v>
      </c>
      <c r="E177" s="37" t="s">
        <v>35</v>
      </c>
      <c r="F177" s="39" t="n">
        <v>2</v>
      </c>
      <c r="G177" s="40" t="n">
        <v>118.67</v>
      </c>
      <c r="H177" s="41"/>
      <c r="I177" s="42" t="n">
        <v>0</v>
      </c>
      <c r="J177" s="43" t="n">
        <f aca="false">SUM(F177*I177)</f>
        <v>0</v>
      </c>
      <c r="K177" s="49"/>
      <c r="L177" s="50"/>
      <c r="M177" s="49"/>
      <c r="N177" s="49"/>
    </row>
    <row r="178" s="45" customFormat="true" ht="14.25" hidden="false" customHeight="false" outlineLevel="0" collapsed="false">
      <c r="A178" s="37" t="s">
        <v>31</v>
      </c>
      <c r="B178" s="37" t="s">
        <v>508</v>
      </c>
      <c r="C178" s="37" t="s">
        <v>509</v>
      </c>
      <c r="D178" s="38" t="s">
        <v>510</v>
      </c>
      <c r="E178" s="37" t="s">
        <v>35</v>
      </c>
      <c r="F178" s="39" t="n">
        <v>7</v>
      </c>
      <c r="G178" s="40" t="n">
        <v>54.67</v>
      </c>
      <c r="H178" s="41"/>
      <c r="I178" s="42" t="n">
        <v>0</v>
      </c>
      <c r="J178" s="43" t="n">
        <f aca="false">SUM(F178*I178)</f>
        <v>0</v>
      </c>
      <c r="K178" s="49"/>
      <c r="L178" s="50"/>
      <c r="M178" s="49"/>
      <c r="N178" s="49"/>
    </row>
    <row r="179" s="45" customFormat="true" ht="14.25" hidden="false" customHeight="false" outlineLevel="0" collapsed="false">
      <c r="A179" s="37" t="s">
        <v>31</v>
      </c>
      <c r="B179" s="37" t="s">
        <v>511</v>
      </c>
      <c r="C179" s="37" t="s">
        <v>512</v>
      </c>
      <c r="D179" s="38" t="s">
        <v>513</v>
      </c>
      <c r="E179" s="37" t="s">
        <v>35</v>
      </c>
      <c r="F179" s="39" t="n">
        <v>2</v>
      </c>
      <c r="G179" s="40" t="n">
        <v>9.67</v>
      </c>
      <c r="H179" s="41"/>
      <c r="I179" s="42" t="n">
        <v>0</v>
      </c>
      <c r="J179" s="43" t="n">
        <f aca="false">SUM(F179*I179)</f>
        <v>0</v>
      </c>
      <c r="K179" s="49"/>
      <c r="L179" s="50"/>
      <c r="M179" s="49"/>
      <c r="N179" s="49"/>
    </row>
    <row r="180" s="45" customFormat="true" ht="14.25" hidden="false" customHeight="false" outlineLevel="0" collapsed="false">
      <c r="A180" s="37" t="s">
        <v>31</v>
      </c>
      <c r="B180" s="37" t="s">
        <v>514</v>
      </c>
      <c r="C180" s="37" t="s">
        <v>515</v>
      </c>
      <c r="D180" s="38" t="s">
        <v>516</v>
      </c>
      <c r="E180" s="37" t="s">
        <v>35</v>
      </c>
      <c r="F180" s="39" t="n">
        <v>2</v>
      </c>
      <c r="G180" s="40" t="n">
        <v>11.33</v>
      </c>
      <c r="H180" s="41"/>
      <c r="I180" s="42" t="n">
        <v>0</v>
      </c>
      <c r="J180" s="43" t="n">
        <f aca="false">SUM(F180*I180)</f>
        <v>0</v>
      </c>
      <c r="K180" s="49"/>
      <c r="L180" s="50"/>
      <c r="M180" s="49"/>
      <c r="N180" s="49"/>
    </row>
    <row r="181" s="45" customFormat="true" ht="14.25" hidden="false" customHeight="false" outlineLevel="0" collapsed="false">
      <c r="A181" s="37" t="s">
        <v>31</v>
      </c>
      <c r="B181" s="37" t="s">
        <v>517</v>
      </c>
      <c r="C181" s="37" t="s">
        <v>518</v>
      </c>
      <c r="D181" s="38" t="s">
        <v>519</v>
      </c>
      <c r="E181" s="37" t="s">
        <v>35</v>
      </c>
      <c r="F181" s="39" t="n">
        <v>2</v>
      </c>
      <c r="G181" s="40" t="n">
        <v>11</v>
      </c>
      <c r="H181" s="41"/>
      <c r="I181" s="42" t="n">
        <v>0</v>
      </c>
      <c r="J181" s="43" t="n">
        <f aca="false">SUM(F181*I181)</f>
        <v>0</v>
      </c>
      <c r="K181" s="49"/>
      <c r="L181" s="50"/>
      <c r="M181" s="49"/>
      <c r="N181" s="49"/>
    </row>
    <row r="182" s="45" customFormat="true" ht="14.25" hidden="false" customHeight="false" outlineLevel="0" collapsed="false">
      <c r="A182" s="37" t="s">
        <v>31</v>
      </c>
      <c r="B182" s="37" t="s">
        <v>520</v>
      </c>
      <c r="C182" s="37" t="s">
        <v>521</v>
      </c>
      <c r="D182" s="38" t="s">
        <v>522</v>
      </c>
      <c r="E182" s="37" t="s">
        <v>35</v>
      </c>
      <c r="F182" s="39" t="n">
        <v>2</v>
      </c>
      <c r="G182" s="40" t="n">
        <v>12.92</v>
      </c>
      <c r="H182" s="41"/>
      <c r="I182" s="42" t="n">
        <v>0</v>
      </c>
      <c r="J182" s="43" t="n">
        <f aca="false">SUM(F182*I182)</f>
        <v>0</v>
      </c>
      <c r="K182" s="49"/>
      <c r="L182" s="50"/>
      <c r="M182" s="49"/>
      <c r="N182" s="49"/>
    </row>
    <row r="183" s="45" customFormat="true" ht="14.25" hidden="false" customHeight="false" outlineLevel="0" collapsed="false">
      <c r="A183" s="37" t="s">
        <v>31</v>
      </c>
      <c r="B183" s="37" t="s">
        <v>523</v>
      </c>
      <c r="C183" s="37" t="s">
        <v>524</v>
      </c>
      <c r="D183" s="38" t="s">
        <v>525</v>
      </c>
      <c r="E183" s="37" t="s">
        <v>35</v>
      </c>
      <c r="F183" s="39" t="n">
        <v>2</v>
      </c>
      <c r="G183" s="40" t="n">
        <v>9.17</v>
      </c>
      <c r="H183" s="41"/>
      <c r="I183" s="42" t="n">
        <v>0</v>
      </c>
      <c r="J183" s="43" t="n">
        <f aca="false">SUM(F183*I183)</f>
        <v>0</v>
      </c>
      <c r="K183" s="49"/>
      <c r="L183" s="50"/>
      <c r="M183" s="49"/>
      <c r="N183" s="49"/>
    </row>
    <row r="184" s="45" customFormat="true" ht="14.25" hidden="false" customHeight="false" outlineLevel="0" collapsed="false">
      <c r="A184" s="37" t="s">
        <v>31</v>
      </c>
      <c r="B184" s="37" t="s">
        <v>526</v>
      </c>
      <c r="C184" s="37" t="s">
        <v>527</v>
      </c>
      <c r="D184" s="38" t="s">
        <v>528</v>
      </c>
      <c r="E184" s="37" t="s">
        <v>35</v>
      </c>
      <c r="F184" s="39" t="n">
        <v>2</v>
      </c>
      <c r="G184" s="40" t="n">
        <v>9.33</v>
      </c>
      <c r="H184" s="41"/>
      <c r="I184" s="42" t="n">
        <v>0</v>
      </c>
      <c r="J184" s="43" t="n">
        <f aca="false">SUM(F184*I184)</f>
        <v>0</v>
      </c>
      <c r="K184" s="49"/>
      <c r="L184" s="50"/>
      <c r="M184" s="49"/>
      <c r="N184" s="49"/>
    </row>
    <row r="185" s="45" customFormat="true" ht="14.25" hidden="false" customHeight="false" outlineLevel="0" collapsed="false">
      <c r="A185" s="37" t="s">
        <v>31</v>
      </c>
      <c r="B185" s="37" t="s">
        <v>529</v>
      </c>
      <c r="C185" s="37" t="s">
        <v>530</v>
      </c>
      <c r="D185" s="38" t="s">
        <v>531</v>
      </c>
      <c r="E185" s="37" t="s">
        <v>35</v>
      </c>
      <c r="F185" s="39" t="n">
        <v>2</v>
      </c>
      <c r="G185" s="40" t="n">
        <v>13.83</v>
      </c>
      <c r="H185" s="41"/>
      <c r="I185" s="42" t="n">
        <v>0</v>
      </c>
      <c r="J185" s="43" t="n">
        <f aca="false">SUM(F185*I185)</f>
        <v>0</v>
      </c>
      <c r="K185" s="49"/>
      <c r="L185" s="50"/>
      <c r="M185" s="49"/>
      <c r="N185" s="49"/>
    </row>
    <row r="186" s="45" customFormat="true" ht="14.25" hidden="false" customHeight="false" outlineLevel="0" collapsed="false">
      <c r="A186" s="37" t="s">
        <v>31</v>
      </c>
      <c r="B186" s="37" t="s">
        <v>532</v>
      </c>
      <c r="C186" s="37" t="s">
        <v>533</v>
      </c>
      <c r="D186" s="38" t="s">
        <v>534</v>
      </c>
      <c r="E186" s="37" t="s">
        <v>35</v>
      </c>
      <c r="F186" s="39" t="n">
        <v>2</v>
      </c>
      <c r="G186" s="40" t="n">
        <v>14.67</v>
      </c>
      <c r="H186" s="41"/>
      <c r="I186" s="42" t="n">
        <v>0</v>
      </c>
      <c r="J186" s="43" t="n">
        <f aca="false">SUM(F186*I186)</f>
        <v>0</v>
      </c>
      <c r="K186" s="49"/>
      <c r="L186" s="50"/>
      <c r="M186" s="49"/>
      <c r="N186" s="49"/>
    </row>
    <row r="187" s="45" customFormat="true" ht="14.25" hidden="false" customHeight="false" outlineLevel="0" collapsed="false">
      <c r="A187" s="37" t="s">
        <v>31</v>
      </c>
      <c r="B187" s="37" t="s">
        <v>535</v>
      </c>
      <c r="C187" s="37" t="s">
        <v>536</v>
      </c>
      <c r="D187" s="38" t="s">
        <v>537</v>
      </c>
      <c r="E187" s="37" t="s">
        <v>35</v>
      </c>
      <c r="F187" s="39" t="n">
        <v>2</v>
      </c>
      <c r="G187" s="40" t="n">
        <v>16.36</v>
      </c>
      <c r="H187" s="41"/>
      <c r="I187" s="42" t="n">
        <v>0</v>
      </c>
      <c r="J187" s="43" t="n">
        <f aca="false">SUM(F187*I187)</f>
        <v>0</v>
      </c>
      <c r="K187" s="49"/>
      <c r="L187" s="50"/>
      <c r="M187" s="49"/>
      <c r="N187" s="49"/>
    </row>
    <row r="188" s="45" customFormat="true" ht="14.25" hidden="false" customHeight="false" outlineLevel="0" collapsed="false">
      <c r="A188" s="37" t="s">
        <v>31</v>
      </c>
      <c r="B188" s="37" t="s">
        <v>538</v>
      </c>
      <c r="C188" s="37" t="s">
        <v>539</v>
      </c>
      <c r="D188" s="38" t="s">
        <v>540</v>
      </c>
      <c r="E188" s="37" t="s">
        <v>35</v>
      </c>
      <c r="F188" s="39" t="n">
        <v>2</v>
      </c>
      <c r="G188" s="40" t="n">
        <v>17.17</v>
      </c>
      <c r="H188" s="41"/>
      <c r="I188" s="42" t="n">
        <v>0</v>
      </c>
      <c r="J188" s="43" t="n">
        <f aca="false">SUM(F188*I188)</f>
        <v>0</v>
      </c>
      <c r="K188" s="49"/>
      <c r="L188" s="50"/>
      <c r="M188" s="49"/>
      <c r="N188" s="49"/>
    </row>
    <row r="189" s="45" customFormat="true" ht="14.25" hidden="false" customHeight="false" outlineLevel="0" collapsed="false">
      <c r="A189" s="37" t="s">
        <v>31</v>
      </c>
      <c r="B189" s="37" t="s">
        <v>541</v>
      </c>
      <c r="C189" s="37" t="s">
        <v>542</v>
      </c>
      <c r="D189" s="38" t="s">
        <v>543</v>
      </c>
      <c r="E189" s="37" t="s">
        <v>35</v>
      </c>
      <c r="F189" s="39" t="n">
        <v>2</v>
      </c>
      <c r="G189" s="40" t="n">
        <v>21.17</v>
      </c>
      <c r="H189" s="41"/>
      <c r="I189" s="42" t="n">
        <v>0</v>
      </c>
      <c r="J189" s="43" t="n">
        <f aca="false">SUM(F189*I189)</f>
        <v>0</v>
      </c>
      <c r="K189" s="49"/>
      <c r="L189" s="50"/>
      <c r="M189" s="49"/>
      <c r="N189" s="49"/>
    </row>
    <row r="190" s="45" customFormat="true" ht="14.25" hidden="false" customHeight="false" outlineLevel="0" collapsed="false">
      <c r="A190" s="37" t="s">
        <v>31</v>
      </c>
      <c r="B190" s="37" t="s">
        <v>544</v>
      </c>
      <c r="C190" s="37" t="s">
        <v>545</v>
      </c>
      <c r="D190" s="38" t="s">
        <v>546</v>
      </c>
      <c r="E190" s="37" t="s">
        <v>35</v>
      </c>
      <c r="F190" s="39" t="n">
        <v>2</v>
      </c>
      <c r="G190" s="40" t="n">
        <v>29.25</v>
      </c>
      <c r="H190" s="41"/>
      <c r="I190" s="42" t="n">
        <v>0</v>
      </c>
      <c r="J190" s="43" t="n">
        <f aca="false">SUM(F190*I190)</f>
        <v>0</v>
      </c>
      <c r="K190" s="49"/>
      <c r="L190" s="50"/>
      <c r="M190" s="49"/>
      <c r="N190" s="49"/>
    </row>
    <row r="191" s="45" customFormat="true" ht="14.25" hidden="false" customHeight="false" outlineLevel="0" collapsed="false">
      <c r="A191" s="37" t="s">
        <v>31</v>
      </c>
      <c r="B191" s="37" t="s">
        <v>547</v>
      </c>
      <c r="C191" s="37" t="s">
        <v>548</v>
      </c>
      <c r="D191" s="38" t="s">
        <v>549</v>
      </c>
      <c r="E191" s="37" t="s">
        <v>35</v>
      </c>
      <c r="F191" s="39" t="n">
        <v>2</v>
      </c>
      <c r="G191" s="40" t="n">
        <v>30.75</v>
      </c>
      <c r="H191" s="41"/>
      <c r="I191" s="42" t="n">
        <v>0</v>
      </c>
      <c r="J191" s="43" t="n">
        <f aca="false">SUM(F191*I191)</f>
        <v>0</v>
      </c>
      <c r="K191" s="49"/>
      <c r="L191" s="50"/>
      <c r="M191" s="49"/>
      <c r="N191" s="49"/>
    </row>
    <row r="192" s="45" customFormat="true" ht="14.25" hidden="false" customHeight="false" outlineLevel="0" collapsed="false">
      <c r="A192" s="37" t="s">
        <v>31</v>
      </c>
      <c r="B192" s="37" t="s">
        <v>550</v>
      </c>
      <c r="C192" s="37" t="s">
        <v>551</v>
      </c>
      <c r="D192" s="38" t="s">
        <v>552</v>
      </c>
      <c r="E192" s="37" t="s">
        <v>35</v>
      </c>
      <c r="F192" s="39" t="n">
        <v>2</v>
      </c>
      <c r="G192" s="40" t="n">
        <v>26.8</v>
      </c>
      <c r="H192" s="41"/>
      <c r="I192" s="42" t="n">
        <v>0</v>
      </c>
      <c r="J192" s="43" t="n">
        <f aca="false">SUM(F192*I192)</f>
        <v>0</v>
      </c>
      <c r="K192" s="49"/>
      <c r="L192" s="50"/>
      <c r="M192" s="49"/>
      <c r="N192" s="49"/>
    </row>
    <row r="193" s="45" customFormat="true" ht="14.25" hidden="false" customHeight="false" outlineLevel="0" collapsed="false">
      <c r="A193" s="37" t="s">
        <v>31</v>
      </c>
      <c r="B193" s="37" t="s">
        <v>553</v>
      </c>
      <c r="C193" s="37" t="s">
        <v>554</v>
      </c>
      <c r="D193" s="38" t="s">
        <v>555</v>
      </c>
      <c r="E193" s="37" t="s">
        <v>35</v>
      </c>
      <c r="F193" s="39" t="n">
        <v>2</v>
      </c>
      <c r="G193" s="40" t="n">
        <v>31.75</v>
      </c>
      <c r="H193" s="41"/>
      <c r="I193" s="42" t="n">
        <v>0</v>
      </c>
      <c r="J193" s="43" t="n">
        <f aca="false">SUM(F193*I193)</f>
        <v>0</v>
      </c>
      <c r="K193" s="49"/>
      <c r="L193" s="50"/>
      <c r="M193" s="49"/>
      <c r="N193" s="49"/>
    </row>
    <row r="194" s="45" customFormat="true" ht="14.25" hidden="false" customHeight="false" outlineLevel="0" collapsed="false">
      <c r="A194" s="37" t="s">
        <v>31</v>
      </c>
      <c r="B194" s="37" t="s">
        <v>556</v>
      </c>
      <c r="C194" s="37" t="s">
        <v>557</v>
      </c>
      <c r="D194" s="38" t="s">
        <v>558</v>
      </c>
      <c r="E194" s="37" t="s">
        <v>35</v>
      </c>
      <c r="F194" s="39" t="n">
        <v>2</v>
      </c>
      <c r="G194" s="40" t="n">
        <v>35.65</v>
      </c>
      <c r="H194" s="41"/>
      <c r="I194" s="42" t="n">
        <v>0</v>
      </c>
      <c r="J194" s="43" t="n">
        <f aca="false">SUM(F194*I194)</f>
        <v>0</v>
      </c>
      <c r="K194" s="49"/>
      <c r="L194" s="50"/>
      <c r="M194" s="49"/>
      <c r="N194" s="49"/>
    </row>
    <row r="195" s="45" customFormat="true" ht="14.25" hidden="false" customHeight="false" outlineLevel="0" collapsed="false">
      <c r="A195" s="37" t="s">
        <v>31</v>
      </c>
      <c r="B195" s="37" t="s">
        <v>559</v>
      </c>
      <c r="C195" s="37" t="s">
        <v>560</v>
      </c>
      <c r="D195" s="38" t="s">
        <v>561</v>
      </c>
      <c r="E195" s="37" t="s">
        <v>35</v>
      </c>
      <c r="F195" s="39" t="n">
        <v>2</v>
      </c>
      <c r="G195" s="40" t="n">
        <v>8.97</v>
      </c>
      <c r="H195" s="41"/>
      <c r="I195" s="42" t="n">
        <v>0</v>
      </c>
      <c r="J195" s="43" t="n">
        <f aca="false">SUM(F195*I195)</f>
        <v>0</v>
      </c>
      <c r="K195" s="49"/>
      <c r="L195" s="50"/>
      <c r="M195" s="49"/>
      <c r="N195" s="49"/>
    </row>
    <row r="196" s="45" customFormat="true" ht="14.25" hidden="false" customHeight="false" outlineLevel="0" collapsed="false">
      <c r="A196" s="37" t="s">
        <v>31</v>
      </c>
      <c r="B196" s="37" t="s">
        <v>562</v>
      </c>
      <c r="C196" s="37" t="s">
        <v>563</v>
      </c>
      <c r="D196" s="38" t="s">
        <v>564</v>
      </c>
      <c r="E196" s="37" t="s">
        <v>35</v>
      </c>
      <c r="F196" s="39" t="n">
        <v>2</v>
      </c>
      <c r="G196" s="40" t="n">
        <v>11.17</v>
      </c>
      <c r="H196" s="41"/>
      <c r="I196" s="42" t="n">
        <v>0</v>
      </c>
      <c r="J196" s="43" t="n">
        <f aca="false">SUM(F196*I196)</f>
        <v>0</v>
      </c>
      <c r="K196" s="49"/>
      <c r="L196" s="50"/>
      <c r="M196" s="49"/>
      <c r="N196" s="49"/>
    </row>
    <row r="197" s="45" customFormat="true" ht="14.25" hidden="false" customHeight="false" outlineLevel="0" collapsed="false">
      <c r="A197" s="37" t="s">
        <v>31</v>
      </c>
      <c r="B197" s="37" t="s">
        <v>565</v>
      </c>
      <c r="C197" s="37" t="s">
        <v>566</v>
      </c>
      <c r="D197" s="38" t="s">
        <v>567</v>
      </c>
      <c r="E197" s="37" t="s">
        <v>35</v>
      </c>
      <c r="F197" s="39" t="n">
        <v>2</v>
      </c>
      <c r="G197" s="40" t="n">
        <v>14</v>
      </c>
      <c r="H197" s="41"/>
      <c r="I197" s="42" t="n">
        <v>0</v>
      </c>
      <c r="J197" s="43" t="n">
        <f aca="false">SUM(F197*I197)</f>
        <v>0</v>
      </c>
      <c r="K197" s="49"/>
      <c r="L197" s="50"/>
      <c r="M197" s="49"/>
      <c r="N197" s="49"/>
    </row>
    <row r="198" s="45" customFormat="true" ht="14.25" hidden="false" customHeight="false" outlineLevel="0" collapsed="false">
      <c r="A198" s="37" t="s">
        <v>31</v>
      </c>
      <c r="B198" s="37" t="s">
        <v>568</v>
      </c>
      <c r="C198" s="37" t="s">
        <v>569</v>
      </c>
      <c r="D198" s="38" t="s">
        <v>570</v>
      </c>
      <c r="E198" s="37" t="s">
        <v>35</v>
      </c>
      <c r="F198" s="39" t="n">
        <v>3</v>
      </c>
      <c r="G198" s="40" t="n">
        <v>265</v>
      </c>
      <c r="H198" s="41"/>
      <c r="I198" s="42" t="n">
        <v>0</v>
      </c>
      <c r="J198" s="43" t="n">
        <f aca="false">SUM(F198*I198)</f>
        <v>0</v>
      </c>
      <c r="K198" s="49"/>
      <c r="L198" s="50"/>
      <c r="M198" s="49"/>
      <c r="N198" s="49"/>
    </row>
    <row r="199" s="45" customFormat="true" ht="14.25" hidden="false" customHeight="false" outlineLevel="0" collapsed="false">
      <c r="A199" s="37" t="s">
        <v>31</v>
      </c>
      <c r="B199" s="37" t="s">
        <v>571</v>
      </c>
      <c r="C199" s="37" t="s">
        <v>572</v>
      </c>
      <c r="D199" s="38" t="s">
        <v>573</v>
      </c>
      <c r="E199" s="37" t="s">
        <v>35</v>
      </c>
      <c r="F199" s="39" t="n">
        <v>2</v>
      </c>
      <c r="G199" s="40" t="n">
        <v>13.78</v>
      </c>
      <c r="H199" s="41"/>
      <c r="I199" s="42" t="n">
        <v>0</v>
      </c>
      <c r="J199" s="43" t="n">
        <f aca="false">SUM(F199*I199)</f>
        <v>0</v>
      </c>
      <c r="K199" s="49"/>
      <c r="L199" s="50"/>
      <c r="M199" s="49"/>
      <c r="N199" s="49"/>
    </row>
    <row r="200" s="45" customFormat="true" ht="14.25" hidden="false" customHeight="false" outlineLevel="0" collapsed="false">
      <c r="A200" s="37" t="s">
        <v>31</v>
      </c>
      <c r="B200" s="37" t="s">
        <v>574</v>
      </c>
      <c r="C200" s="37" t="s">
        <v>575</v>
      </c>
      <c r="D200" s="38" t="s">
        <v>576</v>
      </c>
      <c r="E200" s="37" t="s">
        <v>35</v>
      </c>
      <c r="F200" s="39" t="n">
        <v>2</v>
      </c>
      <c r="G200" s="40" t="n">
        <v>13.25</v>
      </c>
      <c r="H200" s="41"/>
      <c r="I200" s="42" t="n">
        <v>0</v>
      </c>
      <c r="J200" s="43" t="n">
        <f aca="false">SUM(F200*I200)</f>
        <v>0</v>
      </c>
      <c r="K200" s="49"/>
      <c r="L200" s="50"/>
      <c r="M200" s="49"/>
      <c r="N200" s="49"/>
    </row>
    <row r="201" s="45" customFormat="true" ht="14.25" hidden="false" customHeight="false" outlineLevel="0" collapsed="false">
      <c r="A201" s="37" t="s">
        <v>31</v>
      </c>
      <c r="B201" s="37" t="s">
        <v>577</v>
      </c>
      <c r="C201" s="37" t="s">
        <v>578</v>
      </c>
      <c r="D201" s="38" t="s">
        <v>579</v>
      </c>
      <c r="E201" s="37" t="s">
        <v>35</v>
      </c>
      <c r="F201" s="39" t="n">
        <v>2</v>
      </c>
      <c r="G201" s="40" t="n">
        <v>71.5</v>
      </c>
      <c r="H201" s="41"/>
      <c r="I201" s="42" t="n">
        <v>0</v>
      </c>
      <c r="J201" s="43" t="n">
        <f aca="false">SUM(F201*I201)</f>
        <v>0</v>
      </c>
      <c r="K201" s="49"/>
      <c r="L201" s="50"/>
      <c r="M201" s="49"/>
      <c r="N201" s="49"/>
    </row>
    <row r="202" s="45" customFormat="true" ht="14.25" hidden="false" customHeight="false" outlineLevel="0" collapsed="false">
      <c r="A202" s="37" t="s">
        <v>31</v>
      </c>
      <c r="B202" s="37" t="s">
        <v>580</v>
      </c>
      <c r="C202" s="37" t="s">
        <v>581</v>
      </c>
      <c r="D202" s="38" t="s">
        <v>582</v>
      </c>
      <c r="E202" s="37" t="s">
        <v>35</v>
      </c>
      <c r="F202" s="39" t="n">
        <v>8</v>
      </c>
      <c r="G202" s="40" t="n">
        <v>25</v>
      </c>
      <c r="H202" s="41"/>
      <c r="I202" s="42" t="n">
        <v>0</v>
      </c>
      <c r="J202" s="43" t="n">
        <f aca="false">SUM(F202*I202)</f>
        <v>0</v>
      </c>
      <c r="K202" s="49"/>
      <c r="L202" s="50"/>
      <c r="M202" s="49"/>
      <c r="N202" s="49"/>
    </row>
    <row r="203" s="45" customFormat="true" ht="14.25" hidden="false" customHeight="false" outlineLevel="0" collapsed="false">
      <c r="A203" s="37" t="s">
        <v>31</v>
      </c>
      <c r="B203" s="37" t="s">
        <v>583</v>
      </c>
      <c r="C203" s="37" t="s">
        <v>584</v>
      </c>
      <c r="D203" s="38" t="s">
        <v>585</v>
      </c>
      <c r="E203" s="37" t="s">
        <v>35</v>
      </c>
      <c r="F203" s="39" t="n">
        <v>10</v>
      </c>
      <c r="G203" s="40" t="n">
        <v>28.67</v>
      </c>
      <c r="H203" s="41"/>
      <c r="I203" s="42" t="n">
        <v>0</v>
      </c>
      <c r="J203" s="43" t="n">
        <f aca="false">SUM(F203*I203)</f>
        <v>0</v>
      </c>
      <c r="K203" s="49"/>
      <c r="L203" s="50"/>
      <c r="M203" s="49"/>
      <c r="N203" s="49"/>
    </row>
    <row r="204" s="45" customFormat="true" ht="14.25" hidden="false" customHeight="false" outlineLevel="0" collapsed="false">
      <c r="A204" s="37" t="s">
        <v>31</v>
      </c>
      <c r="B204" s="37" t="s">
        <v>586</v>
      </c>
      <c r="C204" s="37" t="s">
        <v>587</v>
      </c>
      <c r="D204" s="38" t="s">
        <v>588</v>
      </c>
      <c r="E204" s="37" t="s">
        <v>35</v>
      </c>
      <c r="F204" s="39" t="n">
        <v>2</v>
      </c>
      <c r="G204" s="40" t="n">
        <v>9.48</v>
      </c>
      <c r="H204" s="41"/>
      <c r="I204" s="42" t="n">
        <v>0</v>
      </c>
      <c r="J204" s="43" t="n">
        <f aca="false">SUM(F204*I204)</f>
        <v>0</v>
      </c>
      <c r="K204" s="49"/>
      <c r="L204" s="50"/>
      <c r="M204" s="49"/>
      <c r="N204" s="49"/>
    </row>
    <row r="205" s="45" customFormat="true" ht="14.25" hidden="false" customHeight="false" outlineLevel="0" collapsed="false">
      <c r="A205" s="37" t="s">
        <v>31</v>
      </c>
      <c r="B205" s="37" t="s">
        <v>589</v>
      </c>
      <c r="C205" s="37" t="s">
        <v>590</v>
      </c>
      <c r="D205" s="38" t="s">
        <v>591</v>
      </c>
      <c r="E205" s="37" t="s">
        <v>35</v>
      </c>
      <c r="F205" s="39" t="n">
        <v>2</v>
      </c>
      <c r="G205" s="40" t="n">
        <v>7.93</v>
      </c>
      <c r="H205" s="41"/>
      <c r="I205" s="42" t="n">
        <v>0</v>
      </c>
      <c r="J205" s="43" t="n">
        <f aca="false">SUM(F205*I205)</f>
        <v>0</v>
      </c>
      <c r="K205" s="49"/>
      <c r="L205" s="50"/>
      <c r="M205" s="49"/>
      <c r="N205" s="49"/>
    </row>
    <row r="206" s="45" customFormat="true" ht="14.25" hidden="false" customHeight="false" outlineLevel="0" collapsed="false">
      <c r="A206" s="37" t="s">
        <v>31</v>
      </c>
      <c r="B206" s="37" t="s">
        <v>592</v>
      </c>
      <c r="C206" s="37" t="s">
        <v>593</v>
      </c>
      <c r="D206" s="38" t="s">
        <v>594</v>
      </c>
      <c r="E206" s="37" t="s">
        <v>35</v>
      </c>
      <c r="F206" s="39" t="n">
        <v>2</v>
      </c>
      <c r="G206" s="40" t="n">
        <v>9.6</v>
      </c>
      <c r="H206" s="41"/>
      <c r="I206" s="42" t="n">
        <v>0</v>
      </c>
      <c r="J206" s="43" t="n">
        <f aca="false">SUM(F206*I206)</f>
        <v>0</v>
      </c>
      <c r="K206" s="49"/>
      <c r="L206" s="50"/>
      <c r="M206" s="49"/>
      <c r="N206" s="49"/>
    </row>
    <row r="207" s="45" customFormat="true" ht="14.25" hidden="false" customHeight="false" outlineLevel="0" collapsed="false">
      <c r="A207" s="37" t="s">
        <v>31</v>
      </c>
      <c r="B207" s="37" t="s">
        <v>595</v>
      </c>
      <c r="C207" s="37" t="s">
        <v>596</v>
      </c>
      <c r="D207" s="38" t="s">
        <v>597</v>
      </c>
      <c r="E207" s="37" t="s">
        <v>35</v>
      </c>
      <c r="F207" s="39" t="n">
        <v>10</v>
      </c>
      <c r="G207" s="40" t="n">
        <v>58</v>
      </c>
      <c r="H207" s="41"/>
      <c r="I207" s="42" t="n">
        <v>0</v>
      </c>
      <c r="J207" s="43" t="n">
        <f aca="false">SUM(F207*I207)</f>
        <v>0</v>
      </c>
      <c r="K207" s="49"/>
      <c r="L207" s="50"/>
      <c r="M207" s="49"/>
      <c r="N207" s="49"/>
    </row>
    <row r="208" s="45" customFormat="true" ht="14.25" hidden="false" customHeight="false" outlineLevel="0" collapsed="false">
      <c r="A208" s="37" t="s">
        <v>31</v>
      </c>
      <c r="B208" s="37" t="s">
        <v>598</v>
      </c>
      <c r="C208" s="37" t="s">
        <v>599</v>
      </c>
      <c r="D208" s="38" t="s">
        <v>600</v>
      </c>
      <c r="E208" s="37" t="s">
        <v>35</v>
      </c>
      <c r="F208" s="39" t="n">
        <v>50</v>
      </c>
      <c r="G208" s="40" t="n">
        <v>21</v>
      </c>
      <c r="H208" s="41"/>
      <c r="I208" s="42" t="n">
        <v>0</v>
      </c>
      <c r="J208" s="43" t="n">
        <f aca="false">SUM(F208*I208)</f>
        <v>0</v>
      </c>
      <c r="K208" s="49"/>
      <c r="L208" s="50"/>
      <c r="M208" s="49"/>
      <c r="N208" s="49"/>
    </row>
    <row r="209" s="45" customFormat="true" ht="14.25" hidden="false" customHeight="false" outlineLevel="0" collapsed="false">
      <c r="A209" s="37" t="s">
        <v>31</v>
      </c>
      <c r="B209" s="37" t="s">
        <v>601</v>
      </c>
      <c r="C209" s="37" t="s">
        <v>602</v>
      </c>
      <c r="D209" s="38" t="s">
        <v>603</v>
      </c>
      <c r="E209" s="37" t="s">
        <v>35</v>
      </c>
      <c r="F209" s="39" t="n">
        <v>125</v>
      </c>
      <c r="G209" s="40" t="n">
        <v>25.3</v>
      </c>
      <c r="H209" s="41"/>
      <c r="I209" s="42" t="n">
        <v>0</v>
      </c>
      <c r="J209" s="43" t="n">
        <f aca="false">SUM(F209*I209)</f>
        <v>0</v>
      </c>
      <c r="K209" s="49"/>
      <c r="L209" s="50"/>
      <c r="M209" s="49"/>
      <c r="N209" s="49"/>
    </row>
    <row r="210" s="45" customFormat="true" ht="14.25" hidden="false" customHeight="false" outlineLevel="0" collapsed="false">
      <c r="A210" s="37" t="s">
        <v>31</v>
      </c>
      <c r="B210" s="37" t="s">
        <v>604</v>
      </c>
      <c r="C210" s="37" t="s">
        <v>605</v>
      </c>
      <c r="D210" s="38" t="s">
        <v>606</v>
      </c>
      <c r="E210" s="37" t="s">
        <v>35</v>
      </c>
      <c r="F210" s="39" t="n">
        <v>9</v>
      </c>
      <c r="G210" s="40" t="n">
        <v>24.67</v>
      </c>
      <c r="H210" s="41"/>
      <c r="I210" s="42" t="n">
        <v>0</v>
      </c>
      <c r="J210" s="43" t="n">
        <f aca="false">SUM(F210*I210)</f>
        <v>0</v>
      </c>
      <c r="K210" s="49"/>
      <c r="L210" s="50"/>
      <c r="M210" s="49"/>
      <c r="N210" s="49"/>
    </row>
    <row r="211" s="45" customFormat="true" ht="14.25" hidden="false" customHeight="false" outlineLevel="0" collapsed="false">
      <c r="A211" s="37" t="s">
        <v>31</v>
      </c>
      <c r="B211" s="37" t="s">
        <v>607</v>
      </c>
      <c r="C211" s="37" t="s">
        <v>608</v>
      </c>
      <c r="D211" s="38" t="s">
        <v>609</v>
      </c>
      <c r="E211" s="37" t="s">
        <v>35</v>
      </c>
      <c r="F211" s="39" t="n">
        <v>13</v>
      </c>
      <c r="G211" s="40" t="n">
        <v>9</v>
      </c>
      <c r="H211" s="41"/>
      <c r="I211" s="42" t="n">
        <v>0</v>
      </c>
      <c r="J211" s="43" t="n">
        <f aca="false">SUM(F211*I211)</f>
        <v>0</v>
      </c>
      <c r="K211" s="49"/>
      <c r="L211" s="50"/>
      <c r="M211" s="49"/>
      <c r="N211" s="49"/>
    </row>
    <row r="212" s="45" customFormat="true" ht="14.25" hidden="false" customHeight="false" outlineLevel="0" collapsed="false">
      <c r="A212" s="37" t="s">
        <v>31</v>
      </c>
      <c r="B212" s="37" t="s">
        <v>610</v>
      </c>
      <c r="C212" s="37" t="s">
        <v>611</v>
      </c>
      <c r="D212" s="38" t="s">
        <v>612</v>
      </c>
      <c r="E212" s="37" t="s">
        <v>35</v>
      </c>
      <c r="F212" s="39" t="n">
        <v>13</v>
      </c>
      <c r="G212" s="40" t="n">
        <v>8.13</v>
      </c>
      <c r="H212" s="41"/>
      <c r="I212" s="42" t="n">
        <v>0</v>
      </c>
      <c r="J212" s="43" t="n">
        <f aca="false">SUM(F212*I212)</f>
        <v>0</v>
      </c>
      <c r="K212" s="49"/>
      <c r="L212" s="50"/>
      <c r="M212" s="49"/>
      <c r="N212" s="49"/>
    </row>
    <row r="213" s="45" customFormat="true" ht="14.25" hidden="false" customHeight="false" outlineLevel="0" collapsed="false">
      <c r="A213" s="37" t="s">
        <v>31</v>
      </c>
      <c r="B213" s="37" t="s">
        <v>613</v>
      </c>
      <c r="C213" s="37" t="s">
        <v>614</v>
      </c>
      <c r="D213" s="38" t="s">
        <v>615</v>
      </c>
      <c r="E213" s="37" t="s">
        <v>616</v>
      </c>
      <c r="F213" s="39" t="n">
        <v>8</v>
      </c>
      <c r="G213" s="40" t="n">
        <v>39.67</v>
      </c>
      <c r="H213" s="41"/>
      <c r="I213" s="42" t="n">
        <v>0</v>
      </c>
      <c r="J213" s="43" t="n">
        <f aca="false">SUM(F213*I213)</f>
        <v>0</v>
      </c>
      <c r="K213" s="49"/>
      <c r="L213" s="50"/>
      <c r="M213" s="49"/>
      <c r="N213" s="49"/>
    </row>
    <row r="214" s="45" customFormat="true" ht="14.25" hidden="false" customHeight="false" outlineLevel="0" collapsed="false">
      <c r="A214" s="37" t="s">
        <v>31</v>
      </c>
      <c r="B214" s="37" t="s">
        <v>617</v>
      </c>
      <c r="C214" s="37" t="s">
        <v>618</v>
      </c>
      <c r="D214" s="38" t="s">
        <v>619</v>
      </c>
      <c r="E214" s="37" t="s">
        <v>35</v>
      </c>
      <c r="F214" s="39" t="n">
        <v>17</v>
      </c>
      <c r="G214" s="40" t="n">
        <v>3.13</v>
      </c>
      <c r="H214" s="41"/>
      <c r="I214" s="42" t="n">
        <v>0</v>
      </c>
      <c r="J214" s="43" t="n">
        <f aca="false">SUM(F214*I214)</f>
        <v>0</v>
      </c>
      <c r="K214" s="49"/>
      <c r="L214" s="50"/>
      <c r="M214" s="49"/>
      <c r="N214" s="49"/>
    </row>
    <row r="215" s="45" customFormat="true" ht="14.25" hidden="false" customHeight="false" outlineLevel="0" collapsed="false">
      <c r="A215" s="37" t="s">
        <v>31</v>
      </c>
      <c r="B215" s="37" t="s">
        <v>620</v>
      </c>
      <c r="C215" s="37" t="s">
        <v>621</v>
      </c>
      <c r="D215" s="38" t="s">
        <v>622</v>
      </c>
      <c r="E215" s="37" t="s">
        <v>35</v>
      </c>
      <c r="F215" s="39" t="n">
        <v>17</v>
      </c>
      <c r="G215" s="40" t="n">
        <v>6.2</v>
      </c>
      <c r="H215" s="41"/>
      <c r="I215" s="42" t="n">
        <v>0</v>
      </c>
      <c r="J215" s="43" t="n">
        <f aca="false">SUM(F215*I215)</f>
        <v>0</v>
      </c>
      <c r="K215" s="49"/>
      <c r="L215" s="50"/>
      <c r="M215" s="49"/>
      <c r="N215" s="49"/>
    </row>
    <row r="216" s="45" customFormat="true" ht="14.25" hidden="false" customHeight="false" outlineLevel="0" collapsed="false">
      <c r="A216" s="37" t="s">
        <v>31</v>
      </c>
      <c r="B216" s="37" t="s">
        <v>623</v>
      </c>
      <c r="C216" s="37" t="s">
        <v>624</v>
      </c>
      <c r="D216" s="38" t="s">
        <v>625</v>
      </c>
      <c r="E216" s="37" t="s">
        <v>35</v>
      </c>
      <c r="F216" s="39" t="n">
        <v>17</v>
      </c>
      <c r="G216" s="40" t="n">
        <v>16.33</v>
      </c>
      <c r="H216" s="41"/>
      <c r="I216" s="42" t="n">
        <v>0</v>
      </c>
      <c r="J216" s="43" t="n">
        <f aca="false">SUM(F216*I216)</f>
        <v>0</v>
      </c>
      <c r="K216" s="49"/>
      <c r="L216" s="50"/>
      <c r="M216" s="49"/>
      <c r="N216" s="49"/>
    </row>
    <row r="217" s="45" customFormat="true" ht="14.25" hidden="false" customHeight="false" outlineLevel="0" collapsed="false">
      <c r="A217" s="37" t="s">
        <v>31</v>
      </c>
      <c r="B217" s="37" t="s">
        <v>626</v>
      </c>
      <c r="C217" s="37" t="s">
        <v>627</v>
      </c>
      <c r="D217" s="38" t="s">
        <v>628</v>
      </c>
      <c r="E217" s="37" t="s">
        <v>35</v>
      </c>
      <c r="F217" s="39" t="n">
        <v>17</v>
      </c>
      <c r="G217" s="40" t="n">
        <v>5.33</v>
      </c>
      <c r="H217" s="41"/>
      <c r="I217" s="42" t="n">
        <v>0</v>
      </c>
      <c r="J217" s="43" t="n">
        <f aca="false">SUM(F217*I217)</f>
        <v>0</v>
      </c>
      <c r="K217" s="49"/>
      <c r="L217" s="50"/>
      <c r="M217" s="49"/>
      <c r="N217" s="49"/>
    </row>
    <row r="218" s="45" customFormat="true" ht="14.25" hidden="false" customHeight="false" outlineLevel="0" collapsed="false">
      <c r="A218" s="37" t="s">
        <v>31</v>
      </c>
      <c r="B218" s="37" t="s">
        <v>629</v>
      </c>
      <c r="C218" s="37" t="s">
        <v>630</v>
      </c>
      <c r="D218" s="38" t="s">
        <v>631</v>
      </c>
      <c r="E218" s="37" t="s">
        <v>35</v>
      </c>
      <c r="F218" s="39" t="n">
        <v>17</v>
      </c>
      <c r="G218" s="40" t="n">
        <v>5.25</v>
      </c>
      <c r="H218" s="41"/>
      <c r="I218" s="42" t="n">
        <v>0</v>
      </c>
      <c r="J218" s="43" t="n">
        <f aca="false">SUM(F218*I218)</f>
        <v>0</v>
      </c>
      <c r="K218" s="49"/>
      <c r="L218" s="50"/>
      <c r="M218" s="49"/>
      <c r="N218" s="49"/>
    </row>
    <row r="219" s="45" customFormat="true" ht="14.25" hidden="false" customHeight="false" outlineLevel="0" collapsed="false">
      <c r="A219" s="37" t="s">
        <v>31</v>
      </c>
      <c r="B219" s="37" t="s">
        <v>632</v>
      </c>
      <c r="C219" s="37" t="s">
        <v>633</v>
      </c>
      <c r="D219" s="38" t="s">
        <v>634</v>
      </c>
      <c r="E219" s="37" t="s">
        <v>35</v>
      </c>
      <c r="F219" s="39" t="n">
        <v>17</v>
      </c>
      <c r="G219" s="40" t="n">
        <v>28.25</v>
      </c>
      <c r="H219" s="41"/>
      <c r="I219" s="42" t="n">
        <v>0</v>
      </c>
      <c r="J219" s="43" t="n">
        <f aca="false">SUM(F219*I219)</f>
        <v>0</v>
      </c>
      <c r="K219" s="49"/>
      <c r="L219" s="50"/>
      <c r="M219" s="49"/>
      <c r="N219" s="49"/>
    </row>
    <row r="220" s="45" customFormat="true" ht="14.25" hidden="false" customHeight="false" outlineLevel="0" collapsed="false">
      <c r="A220" s="37" t="s">
        <v>31</v>
      </c>
      <c r="B220" s="37" t="s">
        <v>635</v>
      </c>
      <c r="C220" s="37" t="s">
        <v>636</v>
      </c>
      <c r="D220" s="38" t="s">
        <v>637</v>
      </c>
      <c r="E220" s="37" t="s">
        <v>35</v>
      </c>
      <c r="F220" s="39" t="n">
        <v>17</v>
      </c>
      <c r="G220" s="40" t="n">
        <v>8.33</v>
      </c>
      <c r="H220" s="41"/>
      <c r="I220" s="42" t="n">
        <v>0</v>
      </c>
      <c r="J220" s="43" t="n">
        <f aca="false">SUM(F220*I220)</f>
        <v>0</v>
      </c>
      <c r="K220" s="49"/>
      <c r="L220" s="50"/>
      <c r="M220" s="49"/>
      <c r="N220" s="49"/>
    </row>
    <row r="221" s="45" customFormat="true" ht="14.25" hidden="false" customHeight="false" outlineLevel="0" collapsed="false">
      <c r="A221" s="37" t="s">
        <v>31</v>
      </c>
      <c r="B221" s="37" t="s">
        <v>638</v>
      </c>
      <c r="C221" s="37" t="s">
        <v>639</v>
      </c>
      <c r="D221" s="38" t="s">
        <v>640</v>
      </c>
      <c r="E221" s="37" t="s">
        <v>35</v>
      </c>
      <c r="F221" s="39" t="n">
        <v>27</v>
      </c>
      <c r="G221" s="40" t="n">
        <v>94</v>
      </c>
      <c r="H221" s="41"/>
      <c r="I221" s="42" t="n">
        <v>0</v>
      </c>
      <c r="J221" s="43" t="n">
        <f aca="false">SUM(F221*I221)</f>
        <v>0</v>
      </c>
      <c r="K221" s="49"/>
      <c r="L221" s="50"/>
      <c r="M221" s="49"/>
      <c r="N221" s="49"/>
    </row>
    <row r="222" s="45" customFormat="true" ht="14.25" hidden="false" customHeight="false" outlineLevel="0" collapsed="false">
      <c r="A222" s="37" t="s">
        <v>31</v>
      </c>
      <c r="B222" s="37" t="s">
        <v>641</v>
      </c>
      <c r="C222" s="37" t="s">
        <v>642</v>
      </c>
      <c r="D222" s="38" t="s">
        <v>643</v>
      </c>
      <c r="E222" s="37" t="s">
        <v>35</v>
      </c>
      <c r="F222" s="39" t="n">
        <v>1</v>
      </c>
      <c r="G222" s="40" t="n">
        <v>637.33</v>
      </c>
      <c r="H222" s="41"/>
      <c r="I222" s="42" t="n">
        <v>0</v>
      </c>
      <c r="J222" s="43" t="n">
        <f aca="false">SUM(F222*I222)</f>
        <v>0</v>
      </c>
      <c r="K222" s="49"/>
      <c r="L222" s="50"/>
      <c r="M222" s="49"/>
      <c r="N222" s="49"/>
    </row>
    <row r="223" s="45" customFormat="true" ht="14.25" hidden="false" customHeight="false" outlineLevel="0" collapsed="false">
      <c r="A223" s="37" t="s">
        <v>31</v>
      </c>
      <c r="B223" s="37" t="s">
        <v>644</v>
      </c>
      <c r="C223" s="37" t="s">
        <v>645</v>
      </c>
      <c r="D223" s="38" t="s">
        <v>646</v>
      </c>
      <c r="E223" s="37" t="s">
        <v>35</v>
      </c>
      <c r="F223" s="39" t="n">
        <v>100</v>
      </c>
      <c r="G223" s="40" t="n">
        <v>9.91</v>
      </c>
      <c r="H223" s="41"/>
      <c r="I223" s="42" t="n">
        <v>0</v>
      </c>
      <c r="J223" s="43" t="n">
        <f aca="false">SUM(F223*I223)</f>
        <v>0</v>
      </c>
      <c r="K223" s="49"/>
      <c r="L223" s="50"/>
      <c r="M223" s="49"/>
      <c r="N223" s="49"/>
    </row>
    <row r="224" s="45" customFormat="true" ht="14.25" hidden="false" customHeight="false" outlineLevel="0" collapsed="false">
      <c r="A224" s="37" t="s">
        <v>31</v>
      </c>
      <c r="B224" s="37" t="s">
        <v>647</v>
      </c>
      <c r="C224" s="37" t="s">
        <v>648</v>
      </c>
      <c r="D224" s="38" t="s">
        <v>649</v>
      </c>
      <c r="E224" s="37" t="s">
        <v>35</v>
      </c>
      <c r="F224" s="39" t="n">
        <v>100</v>
      </c>
      <c r="G224" s="40" t="n">
        <v>15.74</v>
      </c>
      <c r="H224" s="41"/>
      <c r="I224" s="42" t="n">
        <v>0</v>
      </c>
      <c r="J224" s="43" t="n">
        <f aca="false">SUM(F224*I224)</f>
        <v>0</v>
      </c>
      <c r="K224" s="49"/>
      <c r="L224" s="50"/>
      <c r="M224" s="49"/>
      <c r="N224" s="49"/>
    </row>
    <row r="225" s="45" customFormat="true" ht="14.25" hidden="false" customHeight="false" outlineLevel="0" collapsed="false">
      <c r="A225" s="37" t="s">
        <v>31</v>
      </c>
      <c r="B225" s="37" t="s">
        <v>650</v>
      </c>
      <c r="C225" s="37" t="s">
        <v>651</v>
      </c>
      <c r="D225" s="38" t="s">
        <v>652</v>
      </c>
      <c r="E225" s="37" t="s">
        <v>35</v>
      </c>
      <c r="F225" s="39" t="n">
        <v>55</v>
      </c>
      <c r="G225" s="40" t="n">
        <v>4.4</v>
      </c>
      <c r="H225" s="41"/>
      <c r="I225" s="42" t="n">
        <v>0</v>
      </c>
      <c r="J225" s="43" t="n">
        <f aca="false">SUM(F225*I225)</f>
        <v>0</v>
      </c>
      <c r="K225" s="49"/>
      <c r="L225" s="50"/>
      <c r="M225" s="49"/>
      <c r="N225" s="49"/>
    </row>
    <row r="226" s="45" customFormat="true" ht="14.25" hidden="false" customHeight="false" outlineLevel="0" collapsed="false">
      <c r="A226" s="37" t="s">
        <v>31</v>
      </c>
      <c r="B226" s="37" t="s">
        <v>653</v>
      </c>
      <c r="C226" s="37" t="s">
        <v>654</v>
      </c>
      <c r="D226" s="38" t="s">
        <v>655</v>
      </c>
      <c r="E226" s="37" t="s">
        <v>35</v>
      </c>
      <c r="F226" s="39" t="n">
        <v>55</v>
      </c>
      <c r="G226" s="40" t="n">
        <v>3.4</v>
      </c>
      <c r="H226" s="41"/>
      <c r="I226" s="42" t="n">
        <v>0</v>
      </c>
      <c r="J226" s="43" t="n">
        <f aca="false">SUM(F226*I226)</f>
        <v>0</v>
      </c>
      <c r="K226" s="49"/>
      <c r="L226" s="50"/>
      <c r="M226" s="49"/>
      <c r="N226" s="49"/>
    </row>
    <row r="227" s="45" customFormat="true" ht="14.25" hidden="false" customHeight="false" outlineLevel="0" collapsed="false">
      <c r="A227" s="37" t="s">
        <v>31</v>
      </c>
      <c r="B227" s="37" t="s">
        <v>656</v>
      </c>
      <c r="C227" s="37" t="s">
        <v>657</v>
      </c>
      <c r="D227" s="38" t="s">
        <v>658</v>
      </c>
      <c r="E227" s="37" t="s">
        <v>35</v>
      </c>
      <c r="F227" s="39" t="n">
        <v>60</v>
      </c>
      <c r="G227" s="40" t="n">
        <v>12.63</v>
      </c>
      <c r="H227" s="41"/>
      <c r="I227" s="42" t="n">
        <v>0</v>
      </c>
      <c r="J227" s="43" t="n">
        <f aca="false">SUM(F227*I227)</f>
        <v>0</v>
      </c>
      <c r="K227" s="49"/>
      <c r="L227" s="50"/>
      <c r="M227" s="49"/>
      <c r="N227" s="49"/>
    </row>
    <row r="228" s="45" customFormat="true" ht="14.25" hidden="false" customHeight="false" outlineLevel="0" collapsed="false">
      <c r="A228" s="37" t="s">
        <v>31</v>
      </c>
      <c r="B228" s="37" t="s">
        <v>659</v>
      </c>
      <c r="C228" s="37" t="s">
        <v>660</v>
      </c>
      <c r="D228" s="38" t="s">
        <v>661</v>
      </c>
      <c r="E228" s="37" t="s">
        <v>35</v>
      </c>
      <c r="F228" s="39" t="n">
        <v>46</v>
      </c>
      <c r="G228" s="40" t="n">
        <v>3.27</v>
      </c>
      <c r="H228" s="41"/>
      <c r="I228" s="42" t="n">
        <v>0</v>
      </c>
      <c r="J228" s="43" t="n">
        <f aca="false">SUM(F228*I228)</f>
        <v>0</v>
      </c>
      <c r="K228" s="49"/>
      <c r="L228" s="50"/>
      <c r="M228" s="49"/>
      <c r="N228" s="49"/>
    </row>
    <row r="229" s="45" customFormat="true" ht="14.25" hidden="false" customHeight="false" outlineLevel="0" collapsed="false">
      <c r="A229" s="37" t="s">
        <v>31</v>
      </c>
      <c r="B229" s="37" t="s">
        <v>662</v>
      </c>
      <c r="C229" s="37" t="s">
        <v>663</v>
      </c>
      <c r="D229" s="38" t="s">
        <v>664</v>
      </c>
      <c r="E229" s="37" t="s">
        <v>35</v>
      </c>
      <c r="F229" s="39" t="n">
        <v>70</v>
      </c>
      <c r="G229" s="40" t="n">
        <v>11.5</v>
      </c>
      <c r="H229" s="41"/>
      <c r="I229" s="42" t="n">
        <v>0</v>
      </c>
      <c r="J229" s="43" t="n">
        <f aca="false">SUM(F229*I229)</f>
        <v>0</v>
      </c>
      <c r="K229" s="49"/>
      <c r="L229" s="50"/>
      <c r="M229" s="49"/>
      <c r="N229" s="49"/>
    </row>
    <row r="230" s="45" customFormat="true" ht="14.25" hidden="false" customHeight="false" outlineLevel="0" collapsed="false">
      <c r="A230" s="37" t="s">
        <v>31</v>
      </c>
      <c r="B230" s="37" t="s">
        <v>665</v>
      </c>
      <c r="C230" s="37" t="s">
        <v>666</v>
      </c>
      <c r="D230" s="38" t="s">
        <v>667</v>
      </c>
      <c r="E230" s="37" t="s">
        <v>162</v>
      </c>
      <c r="F230" s="39" t="n">
        <v>65</v>
      </c>
      <c r="G230" s="40" t="n">
        <v>17.4</v>
      </c>
      <c r="H230" s="41"/>
      <c r="I230" s="42" t="n">
        <v>0</v>
      </c>
      <c r="J230" s="43" t="n">
        <f aca="false">SUM(F230*I230)</f>
        <v>0</v>
      </c>
      <c r="K230" s="49"/>
      <c r="L230" s="50"/>
      <c r="M230" s="49"/>
      <c r="N230" s="49"/>
    </row>
    <row r="231" s="45" customFormat="true" ht="14.25" hidden="false" customHeight="false" outlineLevel="0" collapsed="false">
      <c r="A231" s="37" t="s">
        <v>31</v>
      </c>
      <c r="B231" s="37" t="s">
        <v>668</v>
      </c>
      <c r="C231" s="37" t="s">
        <v>669</v>
      </c>
      <c r="D231" s="38" t="s">
        <v>670</v>
      </c>
      <c r="E231" s="37" t="s">
        <v>35</v>
      </c>
      <c r="F231" s="39" t="n">
        <v>60</v>
      </c>
      <c r="G231" s="40" t="n">
        <v>2.1</v>
      </c>
      <c r="H231" s="41"/>
      <c r="I231" s="42" t="n">
        <v>0</v>
      </c>
      <c r="J231" s="43" t="n">
        <f aca="false">SUM(F231*I231)</f>
        <v>0</v>
      </c>
      <c r="K231" s="49"/>
      <c r="L231" s="50"/>
      <c r="M231" s="49"/>
      <c r="N231" s="49"/>
    </row>
    <row r="232" s="45" customFormat="true" ht="14.25" hidden="false" customHeight="false" outlineLevel="0" collapsed="false">
      <c r="A232" s="37" t="s">
        <v>31</v>
      </c>
      <c r="B232" s="37" t="s">
        <v>671</v>
      </c>
      <c r="C232" s="37" t="s">
        <v>672</v>
      </c>
      <c r="D232" s="38" t="s">
        <v>673</v>
      </c>
      <c r="E232" s="37" t="s">
        <v>162</v>
      </c>
      <c r="F232" s="39" t="n">
        <v>60</v>
      </c>
      <c r="G232" s="40" t="n">
        <v>50.31</v>
      </c>
      <c r="H232" s="41"/>
      <c r="I232" s="42" t="n">
        <v>0</v>
      </c>
      <c r="J232" s="43" t="n">
        <f aca="false">SUM(F232*I232)</f>
        <v>0</v>
      </c>
      <c r="K232" s="49"/>
      <c r="L232" s="50"/>
      <c r="M232" s="49"/>
      <c r="N232" s="49"/>
    </row>
    <row r="233" s="45" customFormat="true" ht="14.25" hidden="false" customHeight="false" outlineLevel="0" collapsed="false">
      <c r="A233" s="37" t="s">
        <v>31</v>
      </c>
      <c r="B233" s="37" t="s">
        <v>674</v>
      </c>
      <c r="C233" s="37" t="s">
        <v>675</v>
      </c>
      <c r="D233" s="38" t="s">
        <v>676</v>
      </c>
      <c r="E233" s="37" t="s">
        <v>162</v>
      </c>
      <c r="F233" s="39" t="n">
        <v>60</v>
      </c>
      <c r="G233" s="40" t="n">
        <v>33.7</v>
      </c>
      <c r="H233" s="41"/>
      <c r="I233" s="42" t="n">
        <v>0</v>
      </c>
      <c r="J233" s="43" t="n">
        <f aca="false">SUM(F233*I233)</f>
        <v>0</v>
      </c>
      <c r="K233" s="49"/>
      <c r="L233" s="50"/>
      <c r="M233" s="49"/>
      <c r="N233" s="49"/>
    </row>
    <row r="234" s="45" customFormat="true" ht="14.25" hidden="false" customHeight="false" outlineLevel="0" collapsed="false">
      <c r="A234" s="37" t="s">
        <v>31</v>
      </c>
      <c r="B234" s="37" t="s">
        <v>677</v>
      </c>
      <c r="C234" s="37" t="s">
        <v>678</v>
      </c>
      <c r="D234" s="38" t="s">
        <v>679</v>
      </c>
      <c r="E234" s="37" t="s">
        <v>162</v>
      </c>
      <c r="F234" s="39" t="n">
        <v>60</v>
      </c>
      <c r="G234" s="40" t="n">
        <v>24.02</v>
      </c>
      <c r="H234" s="41"/>
      <c r="I234" s="42" t="n">
        <v>0</v>
      </c>
      <c r="J234" s="43" t="n">
        <f aca="false">SUM(F234*I234)</f>
        <v>0</v>
      </c>
      <c r="K234" s="49"/>
      <c r="L234" s="50"/>
      <c r="M234" s="49"/>
      <c r="N234" s="49"/>
    </row>
    <row r="235" s="45" customFormat="true" ht="14.25" hidden="false" customHeight="false" outlineLevel="0" collapsed="false">
      <c r="A235" s="37" t="s">
        <v>31</v>
      </c>
      <c r="B235" s="37" t="s">
        <v>680</v>
      </c>
      <c r="C235" s="37" t="s">
        <v>681</v>
      </c>
      <c r="D235" s="38" t="s">
        <v>682</v>
      </c>
      <c r="E235" s="37" t="s">
        <v>390</v>
      </c>
      <c r="F235" s="39" t="n">
        <v>80</v>
      </c>
      <c r="G235" s="40" t="n">
        <v>4.5</v>
      </c>
      <c r="H235" s="41"/>
      <c r="I235" s="42" t="n">
        <v>0</v>
      </c>
      <c r="J235" s="43" t="n">
        <f aca="false">SUM(F235*I235)</f>
        <v>0</v>
      </c>
      <c r="K235" s="49"/>
      <c r="L235" s="50"/>
      <c r="M235" s="49"/>
      <c r="N235" s="49"/>
    </row>
    <row r="236" s="45" customFormat="true" ht="14.25" hidden="false" customHeight="false" outlineLevel="0" collapsed="false">
      <c r="A236" s="37" t="s">
        <v>31</v>
      </c>
      <c r="B236" s="37" t="s">
        <v>683</v>
      </c>
      <c r="C236" s="37" t="s">
        <v>684</v>
      </c>
      <c r="D236" s="38" t="s">
        <v>685</v>
      </c>
      <c r="E236" s="37" t="s">
        <v>35</v>
      </c>
      <c r="F236" s="39" t="n">
        <v>10</v>
      </c>
      <c r="G236" s="40" t="n">
        <v>2.3</v>
      </c>
      <c r="H236" s="41"/>
      <c r="I236" s="42" t="n">
        <v>0</v>
      </c>
      <c r="J236" s="43" t="n">
        <f aca="false">SUM(F236*I236)</f>
        <v>0</v>
      </c>
      <c r="K236" s="49"/>
      <c r="L236" s="50"/>
      <c r="M236" s="49"/>
      <c r="N236" s="49"/>
    </row>
    <row r="237" s="45" customFormat="true" ht="14.25" hidden="false" customHeight="false" outlineLevel="0" collapsed="false">
      <c r="A237" s="37" t="s">
        <v>31</v>
      </c>
      <c r="B237" s="37" t="s">
        <v>686</v>
      </c>
      <c r="C237" s="37" t="s">
        <v>687</v>
      </c>
      <c r="D237" s="38" t="s">
        <v>688</v>
      </c>
      <c r="E237" s="37" t="s">
        <v>35</v>
      </c>
      <c r="F237" s="39" t="n">
        <v>40</v>
      </c>
      <c r="G237" s="40" t="n">
        <v>52</v>
      </c>
      <c r="H237" s="41"/>
      <c r="I237" s="42" t="n">
        <v>0</v>
      </c>
      <c r="J237" s="43" t="n">
        <f aca="false">SUM(F237*I237)</f>
        <v>0</v>
      </c>
      <c r="K237" s="49"/>
      <c r="L237" s="50"/>
      <c r="M237" s="49"/>
      <c r="N237" s="49"/>
    </row>
    <row r="238" s="45" customFormat="true" ht="14.25" hidden="false" customHeight="false" outlineLevel="0" collapsed="false">
      <c r="A238" s="37" t="s">
        <v>31</v>
      </c>
      <c r="B238" s="37" t="s">
        <v>689</v>
      </c>
      <c r="C238" s="37" t="s">
        <v>690</v>
      </c>
      <c r="D238" s="38" t="s">
        <v>691</v>
      </c>
      <c r="E238" s="37" t="s">
        <v>35</v>
      </c>
      <c r="F238" s="39" t="n">
        <v>50</v>
      </c>
      <c r="G238" s="40" t="n">
        <v>21.5</v>
      </c>
      <c r="H238" s="41"/>
      <c r="I238" s="42" t="n">
        <v>0</v>
      </c>
      <c r="J238" s="43" t="n">
        <f aca="false">SUM(F238*I238)</f>
        <v>0</v>
      </c>
      <c r="K238" s="49"/>
      <c r="L238" s="50"/>
      <c r="M238" s="49"/>
      <c r="N238" s="49"/>
    </row>
    <row r="239" s="45" customFormat="true" ht="14.25" hidden="false" customHeight="false" outlineLevel="0" collapsed="false">
      <c r="A239" s="37" t="s">
        <v>31</v>
      </c>
      <c r="B239" s="37" t="s">
        <v>692</v>
      </c>
      <c r="C239" s="37" t="s">
        <v>693</v>
      </c>
      <c r="D239" s="38" t="s">
        <v>694</v>
      </c>
      <c r="E239" s="37" t="s">
        <v>35</v>
      </c>
      <c r="F239" s="39" t="n">
        <v>30</v>
      </c>
      <c r="G239" s="40" t="n">
        <v>39.83</v>
      </c>
      <c r="H239" s="41"/>
      <c r="I239" s="42" t="n">
        <v>0</v>
      </c>
      <c r="J239" s="43" t="n">
        <f aca="false">SUM(F239*I239)</f>
        <v>0</v>
      </c>
      <c r="K239" s="49"/>
      <c r="L239" s="50"/>
      <c r="M239" s="49"/>
      <c r="N239" s="49"/>
    </row>
    <row r="240" s="45" customFormat="true" ht="14.25" hidden="false" customHeight="false" outlineLevel="0" collapsed="false">
      <c r="A240" s="37" t="s">
        <v>31</v>
      </c>
      <c r="B240" s="37" t="s">
        <v>695</v>
      </c>
      <c r="C240" s="37" t="s">
        <v>696</v>
      </c>
      <c r="D240" s="38" t="s">
        <v>697</v>
      </c>
      <c r="E240" s="37" t="s">
        <v>35</v>
      </c>
      <c r="F240" s="39" t="n">
        <v>30</v>
      </c>
      <c r="G240" s="40" t="n">
        <v>3.63</v>
      </c>
      <c r="H240" s="41"/>
      <c r="I240" s="42" t="n">
        <v>0</v>
      </c>
      <c r="J240" s="43" t="n">
        <f aca="false">SUM(F240*I240)</f>
        <v>0</v>
      </c>
      <c r="K240" s="49"/>
      <c r="L240" s="50"/>
      <c r="M240" s="49"/>
      <c r="N240" s="49"/>
    </row>
    <row r="241" s="45" customFormat="true" ht="14.25" hidden="false" customHeight="false" outlineLevel="0" collapsed="false">
      <c r="A241" s="37" t="s">
        <v>31</v>
      </c>
      <c r="B241" s="37" t="s">
        <v>698</v>
      </c>
      <c r="C241" s="37" t="s">
        <v>699</v>
      </c>
      <c r="D241" s="38" t="s">
        <v>700</v>
      </c>
      <c r="E241" s="37" t="s">
        <v>35</v>
      </c>
      <c r="F241" s="39" t="n">
        <v>20</v>
      </c>
      <c r="G241" s="40" t="n">
        <v>3.93</v>
      </c>
      <c r="H241" s="41"/>
      <c r="I241" s="42" t="n">
        <v>0</v>
      </c>
      <c r="J241" s="43" t="n">
        <f aca="false">SUM(F241*I241)</f>
        <v>0</v>
      </c>
      <c r="K241" s="49"/>
      <c r="L241" s="50"/>
      <c r="M241" s="49"/>
      <c r="N241" s="49"/>
    </row>
    <row r="242" s="45" customFormat="true" ht="14.25" hidden="false" customHeight="false" outlineLevel="0" collapsed="false">
      <c r="A242" s="37" t="s">
        <v>31</v>
      </c>
      <c r="B242" s="37" t="s">
        <v>701</v>
      </c>
      <c r="C242" s="37" t="s">
        <v>702</v>
      </c>
      <c r="D242" s="38" t="s">
        <v>703</v>
      </c>
      <c r="E242" s="37" t="s">
        <v>35</v>
      </c>
      <c r="F242" s="39" t="n">
        <v>3</v>
      </c>
      <c r="G242" s="40" t="n">
        <v>21.5</v>
      </c>
      <c r="H242" s="41"/>
      <c r="I242" s="42" t="n">
        <v>0</v>
      </c>
      <c r="J242" s="43" t="n">
        <f aca="false">SUM(F242*I242)</f>
        <v>0</v>
      </c>
      <c r="K242" s="49"/>
      <c r="L242" s="50"/>
      <c r="M242" s="49"/>
      <c r="N242" s="49"/>
    </row>
    <row r="243" s="45" customFormat="true" ht="14.25" hidden="false" customHeight="false" outlineLevel="0" collapsed="false">
      <c r="A243" s="37" t="s">
        <v>31</v>
      </c>
      <c r="B243" s="37" t="s">
        <v>704</v>
      </c>
      <c r="C243" s="37" t="s">
        <v>705</v>
      </c>
      <c r="D243" s="38" t="s">
        <v>706</v>
      </c>
      <c r="E243" s="37" t="s">
        <v>35</v>
      </c>
      <c r="F243" s="39" t="n">
        <v>6</v>
      </c>
      <c r="G243" s="40" t="n">
        <v>18</v>
      </c>
      <c r="H243" s="41"/>
      <c r="I243" s="42" t="n">
        <v>0</v>
      </c>
      <c r="J243" s="43" t="n">
        <f aca="false">SUM(F243*I243)</f>
        <v>0</v>
      </c>
      <c r="K243" s="49"/>
      <c r="L243" s="50"/>
      <c r="M243" s="49"/>
      <c r="N243" s="49"/>
    </row>
    <row r="244" s="45" customFormat="true" ht="14.25" hidden="false" customHeight="false" outlineLevel="0" collapsed="false">
      <c r="A244" s="37" t="s">
        <v>31</v>
      </c>
      <c r="B244" s="37" t="s">
        <v>707</v>
      </c>
      <c r="C244" s="37" t="s">
        <v>708</v>
      </c>
      <c r="D244" s="38" t="s">
        <v>709</v>
      </c>
      <c r="E244" s="37" t="s">
        <v>35</v>
      </c>
      <c r="F244" s="39" t="n">
        <v>10</v>
      </c>
      <c r="G244" s="40" t="n">
        <v>11.87</v>
      </c>
      <c r="H244" s="41"/>
      <c r="I244" s="42" t="n">
        <v>0</v>
      </c>
      <c r="J244" s="43" t="n">
        <f aca="false">SUM(F244*I244)</f>
        <v>0</v>
      </c>
      <c r="K244" s="49"/>
      <c r="L244" s="50"/>
      <c r="M244" s="49"/>
      <c r="N244" s="49"/>
    </row>
    <row r="245" s="45" customFormat="true" ht="14.25" hidden="false" customHeight="false" outlineLevel="0" collapsed="false">
      <c r="A245" s="37" t="s">
        <v>31</v>
      </c>
      <c r="B245" s="37" t="s">
        <v>710</v>
      </c>
      <c r="C245" s="37" t="s">
        <v>711</v>
      </c>
      <c r="D245" s="38" t="s">
        <v>712</v>
      </c>
      <c r="E245" s="37" t="s">
        <v>35</v>
      </c>
      <c r="F245" s="39" t="n">
        <v>10</v>
      </c>
      <c r="G245" s="40" t="n">
        <v>3.7</v>
      </c>
      <c r="H245" s="41"/>
      <c r="I245" s="42" t="n">
        <v>0</v>
      </c>
      <c r="J245" s="43" t="n">
        <f aca="false">SUM(F245*I245)</f>
        <v>0</v>
      </c>
      <c r="K245" s="49"/>
      <c r="L245" s="50"/>
      <c r="M245" s="49"/>
      <c r="N245" s="49"/>
    </row>
    <row r="246" s="45" customFormat="true" ht="14.25" hidden="false" customHeight="false" outlineLevel="0" collapsed="false">
      <c r="A246" s="37" t="s">
        <v>31</v>
      </c>
      <c r="B246" s="37" t="s">
        <v>713</v>
      </c>
      <c r="C246" s="37" t="s">
        <v>714</v>
      </c>
      <c r="D246" s="38" t="s">
        <v>715</v>
      </c>
      <c r="E246" s="37" t="s">
        <v>35</v>
      </c>
      <c r="F246" s="39" t="n">
        <v>10</v>
      </c>
      <c r="G246" s="40" t="n">
        <v>10.33</v>
      </c>
      <c r="H246" s="41"/>
      <c r="I246" s="42" t="n">
        <v>0</v>
      </c>
      <c r="J246" s="43" t="n">
        <f aca="false">SUM(F246*I246)</f>
        <v>0</v>
      </c>
      <c r="K246" s="49"/>
      <c r="L246" s="50"/>
      <c r="M246" s="49"/>
      <c r="N246" s="49"/>
    </row>
    <row r="247" s="45" customFormat="true" ht="14.25" hidden="false" customHeight="false" outlineLevel="0" collapsed="false">
      <c r="A247" s="37" t="s">
        <v>31</v>
      </c>
      <c r="B247" s="37" t="s">
        <v>716</v>
      </c>
      <c r="C247" s="37" t="s">
        <v>717</v>
      </c>
      <c r="D247" s="38" t="s">
        <v>718</v>
      </c>
      <c r="E247" s="37" t="s">
        <v>35</v>
      </c>
      <c r="F247" s="39" t="n">
        <v>20</v>
      </c>
      <c r="G247" s="40" t="n">
        <v>7.9</v>
      </c>
      <c r="H247" s="41"/>
      <c r="I247" s="42" t="n">
        <v>0</v>
      </c>
      <c r="J247" s="43" t="n">
        <f aca="false">SUM(F247*I247)</f>
        <v>0</v>
      </c>
      <c r="K247" s="49"/>
      <c r="L247" s="50"/>
      <c r="M247" s="49"/>
      <c r="N247" s="49"/>
    </row>
    <row r="248" s="45" customFormat="true" ht="14.25" hidden="false" customHeight="false" outlineLevel="0" collapsed="false">
      <c r="A248" s="37" t="s">
        <v>31</v>
      </c>
      <c r="B248" s="37" t="s">
        <v>719</v>
      </c>
      <c r="C248" s="37" t="s">
        <v>720</v>
      </c>
      <c r="D248" s="38" t="s">
        <v>721</v>
      </c>
      <c r="E248" s="37" t="s">
        <v>35</v>
      </c>
      <c r="F248" s="39" t="n">
        <v>20</v>
      </c>
      <c r="G248" s="40" t="n">
        <v>12.75</v>
      </c>
      <c r="H248" s="41"/>
      <c r="I248" s="42" t="n">
        <v>0</v>
      </c>
      <c r="J248" s="43" t="n">
        <f aca="false">SUM(F248*I248)</f>
        <v>0</v>
      </c>
      <c r="K248" s="49"/>
      <c r="L248" s="50"/>
      <c r="M248" s="49"/>
      <c r="N248" s="49"/>
    </row>
    <row r="249" s="45" customFormat="true" ht="14.25" hidden="false" customHeight="false" outlineLevel="0" collapsed="false">
      <c r="A249" s="37" t="s">
        <v>31</v>
      </c>
      <c r="B249" s="37" t="s">
        <v>722</v>
      </c>
      <c r="C249" s="37" t="s">
        <v>723</v>
      </c>
      <c r="D249" s="38" t="s">
        <v>724</v>
      </c>
      <c r="E249" s="37" t="s">
        <v>35</v>
      </c>
      <c r="F249" s="39" t="n">
        <v>20</v>
      </c>
      <c r="G249" s="40" t="n">
        <v>11.33</v>
      </c>
      <c r="H249" s="41"/>
      <c r="I249" s="42" t="n">
        <v>0</v>
      </c>
      <c r="J249" s="43" t="n">
        <f aca="false">SUM(F249*I249)</f>
        <v>0</v>
      </c>
      <c r="K249" s="49"/>
      <c r="L249" s="50"/>
      <c r="M249" s="49"/>
      <c r="N249" s="49"/>
    </row>
    <row r="250" s="45" customFormat="true" ht="14.25" hidden="false" customHeight="false" outlineLevel="0" collapsed="false">
      <c r="A250" s="37" t="s">
        <v>31</v>
      </c>
      <c r="B250" s="37" t="s">
        <v>725</v>
      </c>
      <c r="C250" s="37" t="s">
        <v>726</v>
      </c>
      <c r="D250" s="38" t="s">
        <v>727</v>
      </c>
      <c r="E250" s="37" t="s">
        <v>35</v>
      </c>
      <c r="F250" s="39" t="n">
        <v>20</v>
      </c>
      <c r="G250" s="40" t="n">
        <v>18</v>
      </c>
      <c r="H250" s="41"/>
      <c r="I250" s="42" t="n">
        <v>0</v>
      </c>
      <c r="J250" s="43" t="n">
        <f aca="false">SUM(F250*I250)</f>
        <v>0</v>
      </c>
      <c r="K250" s="49"/>
      <c r="L250" s="50"/>
      <c r="M250" s="49"/>
      <c r="N250" s="49"/>
    </row>
    <row r="251" s="45" customFormat="true" ht="14.25" hidden="false" customHeight="false" outlineLevel="0" collapsed="false">
      <c r="A251" s="37" t="s">
        <v>31</v>
      </c>
      <c r="B251" s="37" t="s">
        <v>728</v>
      </c>
      <c r="C251" s="37" t="s">
        <v>729</v>
      </c>
      <c r="D251" s="38" t="s">
        <v>730</v>
      </c>
      <c r="E251" s="37" t="s">
        <v>35</v>
      </c>
      <c r="F251" s="39" t="n">
        <v>20</v>
      </c>
      <c r="G251" s="40" t="n">
        <v>5.5</v>
      </c>
      <c r="H251" s="41"/>
      <c r="I251" s="42" t="n">
        <v>0</v>
      </c>
      <c r="J251" s="43" t="n">
        <f aca="false">SUM(F251*I251)</f>
        <v>0</v>
      </c>
      <c r="K251" s="49"/>
      <c r="L251" s="50"/>
      <c r="M251" s="49"/>
      <c r="N251" s="49"/>
    </row>
    <row r="252" s="45" customFormat="true" ht="14.25" hidden="false" customHeight="false" outlineLevel="0" collapsed="false">
      <c r="A252" s="37" t="s">
        <v>31</v>
      </c>
      <c r="B252" s="37" t="s">
        <v>731</v>
      </c>
      <c r="C252" s="37" t="s">
        <v>732</v>
      </c>
      <c r="D252" s="38" t="s">
        <v>733</v>
      </c>
      <c r="E252" s="37" t="s">
        <v>35</v>
      </c>
      <c r="F252" s="39" t="n">
        <v>20</v>
      </c>
      <c r="G252" s="40" t="n">
        <v>13.6</v>
      </c>
      <c r="H252" s="41"/>
      <c r="I252" s="42" t="n">
        <v>0</v>
      </c>
      <c r="J252" s="43" t="n">
        <f aca="false">SUM(F252*I252)</f>
        <v>0</v>
      </c>
      <c r="K252" s="49"/>
      <c r="L252" s="50"/>
      <c r="M252" s="49"/>
      <c r="N252" s="49"/>
    </row>
    <row r="253" s="45" customFormat="true" ht="14.25" hidden="false" customHeight="false" outlineLevel="0" collapsed="false">
      <c r="A253" s="37" t="s">
        <v>31</v>
      </c>
      <c r="B253" s="37" t="s">
        <v>734</v>
      </c>
      <c r="C253" s="37" t="s">
        <v>735</v>
      </c>
      <c r="D253" s="38" t="s">
        <v>736</v>
      </c>
      <c r="E253" s="37" t="s">
        <v>35</v>
      </c>
      <c r="F253" s="39" t="n">
        <v>20</v>
      </c>
      <c r="G253" s="40" t="n">
        <v>19.4</v>
      </c>
      <c r="H253" s="41"/>
      <c r="I253" s="42" t="n">
        <v>0</v>
      </c>
      <c r="J253" s="43" t="n">
        <f aca="false">SUM(F253*I253)</f>
        <v>0</v>
      </c>
      <c r="K253" s="49"/>
      <c r="L253" s="50"/>
      <c r="M253" s="49"/>
      <c r="N253" s="49"/>
    </row>
    <row r="254" s="45" customFormat="true" ht="14.25" hidden="false" customHeight="false" outlineLevel="0" collapsed="false">
      <c r="A254" s="37" t="s">
        <v>31</v>
      </c>
      <c r="B254" s="37" t="s">
        <v>737</v>
      </c>
      <c r="C254" s="37" t="s">
        <v>738</v>
      </c>
      <c r="D254" s="38" t="s">
        <v>739</v>
      </c>
      <c r="E254" s="37" t="s">
        <v>35</v>
      </c>
      <c r="F254" s="39" t="n">
        <v>5</v>
      </c>
      <c r="G254" s="40" t="n">
        <v>68</v>
      </c>
      <c r="H254" s="41"/>
      <c r="I254" s="42" t="n">
        <v>0</v>
      </c>
      <c r="J254" s="43" t="n">
        <f aca="false">SUM(F254*I254)</f>
        <v>0</v>
      </c>
      <c r="K254" s="49"/>
      <c r="L254" s="50"/>
      <c r="M254" s="49"/>
      <c r="N254" s="49"/>
    </row>
    <row r="255" s="45" customFormat="true" ht="14.25" hidden="false" customHeight="false" outlineLevel="0" collapsed="false">
      <c r="A255" s="37" t="s">
        <v>31</v>
      </c>
      <c r="B255" s="37" t="s">
        <v>740</v>
      </c>
      <c r="C255" s="37" t="s">
        <v>741</v>
      </c>
      <c r="D255" s="38" t="s">
        <v>742</v>
      </c>
      <c r="E255" s="37" t="s">
        <v>35</v>
      </c>
      <c r="F255" s="39" t="n">
        <v>10</v>
      </c>
      <c r="G255" s="40" t="n">
        <v>28.5</v>
      </c>
      <c r="H255" s="41"/>
      <c r="I255" s="42" t="n">
        <v>0</v>
      </c>
      <c r="J255" s="43" t="n">
        <f aca="false">SUM(F255*I255)</f>
        <v>0</v>
      </c>
      <c r="K255" s="49"/>
      <c r="L255" s="50"/>
      <c r="M255" s="49"/>
      <c r="N255" s="49"/>
    </row>
    <row r="256" s="45" customFormat="true" ht="14.25" hidden="false" customHeight="false" outlineLevel="0" collapsed="false">
      <c r="A256" s="37" t="s">
        <v>31</v>
      </c>
      <c r="B256" s="37" t="s">
        <v>743</v>
      </c>
      <c r="C256" s="37" t="s">
        <v>744</v>
      </c>
      <c r="D256" s="38" t="s">
        <v>745</v>
      </c>
      <c r="E256" s="37" t="s">
        <v>35</v>
      </c>
      <c r="F256" s="39" t="n">
        <v>10</v>
      </c>
      <c r="G256" s="40" t="n">
        <v>30.75</v>
      </c>
      <c r="H256" s="41"/>
      <c r="I256" s="42" t="n">
        <v>0</v>
      </c>
      <c r="J256" s="43" t="n">
        <f aca="false">SUM(F256*I256)</f>
        <v>0</v>
      </c>
      <c r="K256" s="49"/>
      <c r="L256" s="50"/>
      <c r="M256" s="49"/>
      <c r="N256" s="49"/>
    </row>
    <row r="257" s="45" customFormat="true" ht="14.25" hidden="false" customHeight="false" outlineLevel="0" collapsed="false">
      <c r="A257" s="37" t="s">
        <v>31</v>
      </c>
      <c r="B257" s="37" t="s">
        <v>746</v>
      </c>
      <c r="C257" s="37" t="s">
        <v>747</v>
      </c>
      <c r="D257" s="38" t="s">
        <v>748</v>
      </c>
      <c r="E257" s="37" t="s">
        <v>35</v>
      </c>
      <c r="F257" s="39" t="n">
        <v>10</v>
      </c>
      <c r="G257" s="40" t="n">
        <v>37</v>
      </c>
      <c r="H257" s="41"/>
      <c r="I257" s="42" t="n">
        <v>0</v>
      </c>
      <c r="J257" s="43" t="n">
        <f aca="false">SUM(F257*I257)</f>
        <v>0</v>
      </c>
      <c r="K257" s="49"/>
      <c r="L257" s="50"/>
      <c r="M257" s="49"/>
      <c r="N257" s="49"/>
    </row>
    <row r="258" s="45" customFormat="true" ht="14.25" hidden="false" customHeight="false" outlineLevel="0" collapsed="false">
      <c r="A258" s="37" t="s">
        <v>31</v>
      </c>
      <c r="B258" s="37" t="s">
        <v>749</v>
      </c>
      <c r="C258" s="37" t="s">
        <v>750</v>
      </c>
      <c r="D258" s="38" t="s">
        <v>751</v>
      </c>
      <c r="E258" s="37" t="s">
        <v>35</v>
      </c>
      <c r="F258" s="39" t="n">
        <v>10</v>
      </c>
      <c r="G258" s="40" t="n">
        <v>64.67</v>
      </c>
      <c r="H258" s="41"/>
      <c r="I258" s="42" t="n">
        <v>0</v>
      </c>
      <c r="J258" s="43" t="n">
        <f aca="false">SUM(F258*I258)</f>
        <v>0</v>
      </c>
      <c r="K258" s="49"/>
      <c r="L258" s="50"/>
      <c r="M258" s="49"/>
      <c r="N258" s="49"/>
    </row>
    <row r="259" s="45" customFormat="true" ht="14.25" hidden="false" customHeight="false" outlineLevel="0" collapsed="false">
      <c r="A259" s="37" t="s">
        <v>31</v>
      </c>
      <c r="B259" s="37" t="s">
        <v>752</v>
      </c>
      <c r="C259" s="37" t="s">
        <v>753</v>
      </c>
      <c r="D259" s="38" t="s">
        <v>754</v>
      </c>
      <c r="E259" s="37" t="s">
        <v>35</v>
      </c>
      <c r="F259" s="39" t="n">
        <v>10</v>
      </c>
      <c r="G259" s="40" t="n">
        <v>132.67</v>
      </c>
      <c r="H259" s="41"/>
      <c r="I259" s="42" t="n">
        <v>0</v>
      </c>
      <c r="J259" s="43" t="n">
        <f aca="false">SUM(F259*I259)</f>
        <v>0</v>
      </c>
      <c r="K259" s="49"/>
      <c r="L259" s="50"/>
      <c r="M259" s="49"/>
      <c r="N259" s="49"/>
    </row>
    <row r="260" s="45" customFormat="true" ht="14.25" hidden="false" customHeight="false" outlineLevel="0" collapsed="false">
      <c r="A260" s="37" t="s">
        <v>31</v>
      </c>
      <c r="B260" s="37" t="s">
        <v>755</v>
      </c>
      <c r="C260" s="37" t="s">
        <v>756</v>
      </c>
      <c r="D260" s="38" t="s">
        <v>757</v>
      </c>
      <c r="E260" s="37" t="s">
        <v>35</v>
      </c>
      <c r="F260" s="39" t="n">
        <v>10</v>
      </c>
      <c r="G260" s="40" t="n">
        <v>70</v>
      </c>
      <c r="H260" s="41"/>
      <c r="I260" s="42" t="n">
        <v>0</v>
      </c>
      <c r="J260" s="43" t="n">
        <f aca="false">SUM(F260*I260)</f>
        <v>0</v>
      </c>
      <c r="K260" s="49"/>
      <c r="L260" s="50"/>
      <c r="M260" s="49"/>
      <c r="N260" s="49"/>
    </row>
    <row r="261" s="45" customFormat="true" ht="14.25" hidden="false" customHeight="false" outlineLevel="0" collapsed="false">
      <c r="A261" s="37" t="s">
        <v>31</v>
      </c>
      <c r="B261" s="37" t="s">
        <v>758</v>
      </c>
      <c r="C261" s="37" t="s">
        <v>759</v>
      </c>
      <c r="D261" s="38" t="s">
        <v>760</v>
      </c>
      <c r="E261" s="37" t="s">
        <v>35</v>
      </c>
      <c r="F261" s="39" t="n">
        <v>10</v>
      </c>
      <c r="G261" s="40" t="n">
        <v>71.29</v>
      </c>
      <c r="H261" s="41"/>
      <c r="I261" s="42" t="n">
        <v>0</v>
      </c>
      <c r="J261" s="43" t="n">
        <f aca="false">SUM(F261*I261)</f>
        <v>0</v>
      </c>
      <c r="K261" s="49"/>
      <c r="L261" s="50"/>
      <c r="M261" s="49"/>
      <c r="N261" s="49"/>
    </row>
    <row r="262" s="45" customFormat="true" ht="14.25" hidden="false" customHeight="false" outlineLevel="0" collapsed="false">
      <c r="A262" s="37" t="s">
        <v>31</v>
      </c>
      <c r="B262" s="37" t="s">
        <v>761</v>
      </c>
      <c r="C262" s="37" t="s">
        <v>762</v>
      </c>
      <c r="D262" s="38" t="s">
        <v>763</v>
      </c>
      <c r="E262" s="37" t="s">
        <v>35</v>
      </c>
      <c r="F262" s="39" t="n">
        <v>10</v>
      </c>
      <c r="G262" s="40" t="n">
        <v>89.5</v>
      </c>
      <c r="H262" s="41"/>
      <c r="I262" s="42" t="n">
        <v>0</v>
      </c>
      <c r="J262" s="43" t="n">
        <f aca="false">SUM(F262*I262)</f>
        <v>0</v>
      </c>
      <c r="K262" s="49"/>
      <c r="L262" s="50"/>
      <c r="M262" s="49"/>
      <c r="N262" s="49"/>
    </row>
    <row r="263" s="45" customFormat="true" ht="14.25" hidden="false" customHeight="false" outlineLevel="0" collapsed="false">
      <c r="A263" s="37" t="s">
        <v>31</v>
      </c>
      <c r="B263" s="37" t="s">
        <v>764</v>
      </c>
      <c r="C263" s="37" t="s">
        <v>765</v>
      </c>
      <c r="D263" s="38" t="s">
        <v>766</v>
      </c>
      <c r="E263" s="37" t="s">
        <v>35</v>
      </c>
      <c r="F263" s="39" t="n">
        <v>10</v>
      </c>
      <c r="G263" s="40" t="n">
        <v>48.33</v>
      </c>
      <c r="H263" s="41"/>
      <c r="I263" s="42" t="n">
        <v>0</v>
      </c>
      <c r="J263" s="43" t="n">
        <f aca="false">SUM(F263*I263)</f>
        <v>0</v>
      </c>
      <c r="K263" s="49"/>
      <c r="L263" s="50"/>
      <c r="M263" s="49"/>
      <c r="N263" s="49"/>
    </row>
    <row r="264" s="45" customFormat="true" ht="14.25" hidden="false" customHeight="false" outlineLevel="0" collapsed="false">
      <c r="A264" s="37" t="s">
        <v>31</v>
      </c>
      <c r="B264" s="37" t="s">
        <v>767</v>
      </c>
      <c r="C264" s="37" t="s">
        <v>768</v>
      </c>
      <c r="D264" s="38" t="s">
        <v>769</v>
      </c>
      <c r="E264" s="37" t="s">
        <v>35</v>
      </c>
      <c r="F264" s="39" t="n">
        <v>10</v>
      </c>
      <c r="G264" s="40" t="n">
        <v>14.5</v>
      </c>
      <c r="H264" s="41"/>
      <c r="I264" s="42" t="n">
        <v>0</v>
      </c>
      <c r="J264" s="43" t="n">
        <f aca="false">SUM(F264*I264)</f>
        <v>0</v>
      </c>
      <c r="K264" s="49"/>
      <c r="L264" s="50"/>
      <c r="M264" s="49"/>
      <c r="N264" s="49"/>
    </row>
    <row r="265" s="45" customFormat="true" ht="14.25" hidden="false" customHeight="false" outlineLevel="0" collapsed="false">
      <c r="A265" s="37" t="s">
        <v>31</v>
      </c>
      <c r="B265" s="37" t="s">
        <v>770</v>
      </c>
      <c r="C265" s="37" t="s">
        <v>771</v>
      </c>
      <c r="D265" s="38" t="s">
        <v>772</v>
      </c>
      <c r="E265" s="37" t="s">
        <v>35</v>
      </c>
      <c r="F265" s="39" t="n">
        <v>10</v>
      </c>
      <c r="G265" s="40" t="n">
        <v>13</v>
      </c>
      <c r="H265" s="41"/>
      <c r="I265" s="42" t="n">
        <v>0</v>
      </c>
      <c r="J265" s="43" t="n">
        <f aca="false">SUM(F265*I265)</f>
        <v>0</v>
      </c>
      <c r="K265" s="49"/>
      <c r="L265" s="50"/>
      <c r="M265" s="49"/>
      <c r="N265" s="49"/>
    </row>
    <row r="266" s="45" customFormat="true" ht="14.25" hidden="false" customHeight="false" outlineLevel="0" collapsed="false">
      <c r="A266" s="37" t="s">
        <v>31</v>
      </c>
      <c r="B266" s="37" t="s">
        <v>773</v>
      </c>
      <c r="C266" s="37" t="s">
        <v>774</v>
      </c>
      <c r="D266" s="38" t="s">
        <v>775</v>
      </c>
      <c r="E266" s="37" t="s">
        <v>35</v>
      </c>
      <c r="F266" s="39" t="n">
        <v>10</v>
      </c>
      <c r="G266" s="40" t="n">
        <v>13.5</v>
      </c>
      <c r="H266" s="41"/>
      <c r="I266" s="42" t="n">
        <v>0</v>
      </c>
      <c r="J266" s="43" t="n">
        <f aca="false">SUM(F266*I266)</f>
        <v>0</v>
      </c>
      <c r="K266" s="49"/>
      <c r="L266" s="50"/>
      <c r="M266" s="49"/>
      <c r="N266" s="49"/>
    </row>
    <row r="267" s="45" customFormat="true" ht="14.25" hidden="false" customHeight="false" outlineLevel="0" collapsed="false">
      <c r="A267" s="37" t="s">
        <v>31</v>
      </c>
      <c r="B267" s="37" t="s">
        <v>776</v>
      </c>
      <c r="C267" s="37" t="s">
        <v>777</v>
      </c>
      <c r="D267" s="38" t="s">
        <v>778</v>
      </c>
      <c r="E267" s="37" t="s">
        <v>35</v>
      </c>
      <c r="F267" s="39" t="n">
        <v>15</v>
      </c>
      <c r="G267" s="40" t="n">
        <v>13.25</v>
      </c>
      <c r="H267" s="41"/>
      <c r="I267" s="42" t="n">
        <v>0</v>
      </c>
      <c r="J267" s="43" t="n">
        <f aca="false">SUM(F267*I267)</f>
        <v>0</v>
      </c>
      <c r="K267" s="49"/>
      <c r="L267" s="50"/>
      <c r="M267" s="49"/>
      <c r="N267" s="49"/>
    </row>
    <row r="268" s="45" customFormat="true" ht="14.25" hidden="false" customHeight="false" outlineLevel="0" collapsed="false">
      <c r="A268" s="37" t="s">
        <v>31</v>
      </c>
      <c r="B268" s="37" t="s">
        <v>779</v>
      </c>
      <c r="C268" s="37" t="s">
        <v>780</v>
      </c>
      <c r="D268" s="38" t="s">
        <v>781</v>
      </c>
      <c r="E268" s="37" t="s">
        <v>35</v>
      </c>
      <c r="F268" s="39" t="n">
        <v>150</v>
      </c>
      <c r="G268" s="40" t="n">
        <v>10.45</v>
      </c>
      <c r="H268" s="41"/>
      <c r="I268" s="42" t="n">
        <v>0</v>
      </c>
      <c r="J268" s="43" t="n">
        <f aca="false">SUM(F268*I268)</f>
        <v>0</v>
      </c>
      <c r="K268" s="49"/>
      <c r="L268" s="50"/>
      <c r="M268" s="49"/>
      <c r="N268" s="49"/>
    </row>
    <row r="269" s="45" customFormat="true" ht="14.25" hidden="false" customHeight="false" outlineLevel="0" collapsed="false">
      <c r="A269" s="37" t="s">
        <v>31</v>
      </c>
      <c r="B269" s="37" t="s">
        <v>782</v>
      </c>
      <c r="C269" s="37" t="s">
        <v>783</v>
      </c>
      <c r="D269" s="38" t="s">
        <v>784</v>
      </c>
      <c r="E269" s="37" t="s">
        <v>35</v>
      </c>
      <c r="F269" s="39" t="n">
        <v>150</v>
      </c>
      <c r="G269" s="40" t="n">
        <v>10.3</v>
      </c>
      <c r="H269" s="41"/>
      <c r="I269" s="42" t="n">
        <v>0</v>
      </c>
      <c r="J269" s="43" t="n">
        <f aca="false">SUM(F269*I269)</f>
        <v>0</v>
      </c>
      <c r="K269" s="49"/>
      <c r="L269" s="50"/>
      <c r="M269" s="49"/>
      <c r="N269" s="49"/>
    </row>
    <row r="270" s="45" customFormat="true" ht="14.25" hidden="false" customHeight="false" outlineLevel="0" collapsed="false">
      <c r="A270" s="37" t="s">
        <v>31</v>
      </c>
      <c r="B270" s="37" t="s">
        <v>785</v>
      </c>
      <c r="C270" s="37" t="s">
        <v>786</v>
      </c>
      <c r="D270" s="38" t="s">
        <v>787</v>
      </c>
      <c r="E270" s="37" t="s">
        <v>35</v>
      </c>
      <c r="F270" s="39" t="n">
        <v>150</v>
      </c>
      <c r="G270" s="40" t="n">
        <v>10.4</v>
      </c>
      <c r="H270" s="41"/>
      <c r="I270" s="42" t="n">
        <v>0</v>
      </c>
      <c r="J270" s="43" t="n">
        <f aca="false">SUM(F270*I270)</f>
        <v>0</v>
      </c>
      <c r="K270" s="49"/>
      <c r="L270" s="50"/>
      <c r="M270" s="49"/>
      <c r="N270" s="49"/>
    </row>
    <row r="271" s="45" customFormat="true" ht="14.25" hidden="false" customHeight="false" outlineLevel="0" collapsed="false">
      <c r="A271" s="37" t="s">
        <v>31</v>
      </c>
      <c r="B271" s="37" t="s">
        <v>788</v>
      </c>
      <c r="C271" s="37" t="s">
        <v>789</v>
      </c>
      <c r="D271" s="38" t="s">
        <v>790</v>
      </c>
      <c r="E271" s="37" t="s">
        <v>35</v>
      </c>
      <c r="F271" s="39" t="n">
        <v>150</v>
      </c>
      <c r="G271" s="40" t="n">
        <v>11.9</v>
      </c>
      <c r="H271" s="41"/>
      <c r="I271" s="42" t="n">
        <v>0</v>
      </c>
      <c r="J271" s="43" t="n">
        <f aca="false">SUM(F271*I271)</f>
        <v>0</v>
      </c>
      <c r="K271" s="49"/>
      <c r="L271" s="50"/>
      <c r="M271" s="49"/>
      <c r="N271" s="49"/>
    </row>
    <row r="272" s="45" customFormat="true" ht="14.25" hidden="false" customHeight="false" outlineLevel="0" collapsed="false">
      <c r="A272" s="37" t="s">
        <v>31</v>
      </c>
      <c r="B272" s="37" t="s">
        <v>791</v>
      </c>
      <c r="C272" s="37" t="s">
        <v>792</v>
      </c>
      <c r="D272" s="38" t="s">
        <v>793</v>
      </c>
      <c r="E272" s="37" t="s">
        <v>35</v>
      </c>
      <c r="F272" s="39" t="n">
        <v>152</v>
      </c>
      <c r="G272" s="40" t="n">
        <v>14.4</v>
      </c>
      <c r="H272" s="41"/>
      <c r="I272" s="42" t="n">
        <v>0</v>
      </c>
      <c r="J272" s="43" t="n">
        <f aca="false">SUM(F272*I272)</f>
        <v>0</v>
      </c>
      <c r="K272" s="49"/>
      <c r="L272" s="50"/>
      <c r="M272" s="49"/>
      <c r="N272" s="49"/>
    </row>
    <row r="273" s="45" customFormat="true" ht="14.25" hidden="false" customHeight="false" outlineLevel="0" collapsed="false">
      <c r="A273" s="37" t="s">
        <v>31</v>
      </c>
      <c r="B273" s="37" t="s">
        <v>794</v>
      </c>
      <c r="C273" s="37" t="s">
        <v>795</v>
      </c>
      <c r="D273" s="38" t="s">
        <v>796</v>
      </c>
      <c r="E273" s="37" t="s">
        <v>35</v>
      </c>
      <c r="F273" s="39" t="n">
        <v>152</v>
      </c>
      <c r="G273" s="40" t="n">
        <v>24.83</v>
      </c>
      <c r="H273" s="41"/>
      <c r="I273" s="42" t="n">
        <v>0</v>
      </c>
      <c r="J273" s="43" t="n">
        <f aca="false">SUM(F273*I273)</f>
        <v>0</v>
      </c>
      <c r="K273" s="49"/>
      <c r="L273" s="50"/>
      <c r="M273" s="49"/>
      <c r="N273" s="49"/>
    </row>
    <row r="274" s="45" customFormat="true" ht="14.25" hidden="false" customHeight="false" outlineLevel="0" collapsed="false">
      <c r="A274" s="37" t="s">
        <v>31</v>
      </c>
      <c r="B274" s="37" t="s">
        <v>797</v>
      </c>
      <c r="C274" s="37" t="s">
        <v>798</v>
      </c>
      <c r="D274" s="38" t="s">
        <v>799</v>
      </c>
      <c r="E274" s="37" t="s">
        <v>35</v>
      </c>
      <c r="F274" s="39" t="n">
        <v>11</v>
      </c>
      <c r="G274" s="40" t="n">
        <v>8</v>
      </c>
      <c r="H274" s="41"/>
      <c r="I274" s="42" t="n">
        <v>0</v>
      </c>
      <c r="J274" s="43" t="n">
        <f aca="false">SUM(F274*I274)</f>
        <v>0</v>
      </c>
      <c r="K274" s="49"/>
      <c r="L274" s="50"/>
      <c r="M274" s="49"/>
      <c r="N274" s="49"/>
    </row>
    <row r="275" s="45" customFormat="true" ht="14.25" hidden="false" customHeight="false" outlineLevel="0" collapsed="false">
      <c r="A275" s="37" t="s">
        <v>31</v>
      </c>
      <c r="B275" s="37" t="s">
        <v>800</v>
      </c>
      <c r="C275" s="37" t="s">
        <v>801</v>
      </c>
      <c r="D275" s="38" t="s">
        <v>802</v>
      </c>
      <c r="E275" s="37" t="s">
        <v>35</v>
      </c>
      <c r="F275" s="39" t="n">
        <v>25</v>
      </c>
      <c r="G275" s="40" t="n">
        <v>39.5</v>
      </c>
      <c r="H275" s="41"/>
      <c r="I275" s="42" t="n">
        <v>0</v>
      </c>
      <c r="J275" s="43" t="n">
        <f aca="false">SUM(F275*I275)</f>
        <v>0</v>
      </c>
      <c r="K275" s="49"/>
      <c r="L275" s="50"/>
      <c r="M275" s="49"/>
      <c r="N275" s="49"/>
    </row>
    <row r="276" s="45" customFormat="true" ht="14.25" hidden="false" customHeight="false" outlineLevel="0" collapsed="false">
      <c r="A276" s="37" t="s">
        <v>31</v>
      </c>
      <c r="B276" s="37" t="s">
        <v>803</v>
      </c>
      <c r="C276" s="37" t="s">
        <v>804</v>
      </c>
      <c r="D276" s="38" t="s">
        <v>805</v>
      </c>
      <c r="E276" s="37" t="s">
        <v>35</v>
      </c>
      <c r="F276" s="39" t="n">
        <v>5</v>
      </c>
      <c r="G276" s="40" t="n">
        <v>35.67</v>
      </c>
      <c r="H276" s="41"/>
      <c r="I276" s="42" t="n">
        <v>0</v>
      </c>
      <c r="J276" s="43" t="n">
        <f aca="false">SUM(F276*I276)</f>
        <v>0</v>
      </c>
      <c r="K276" s="49"/>
      <c r="L276" s="50"/>
      <c r="M276" s="49"/>
      <c r="N276" s="49"/>
    </row>
    <row r="277" s="45" customFormat="true" ht="14.25" hidden="false" customHeight="false" outlineLevel="0" collapsed="false">
      <c r="A277" s="37" t="s">
        <v>31</v>
      </c>
      <c r="B277" s="37" t="s">
        <v>806</v>
      </c>
      <c r="C277" s="37" t="s">
        <v>807</v>
      </c>
      <c r="D277" s="38" t="s">
        <v>808</v>
      </c>
      <c r="E277" s="37" t="s">
        <v>35</v>
      </c>
      <c r="F277" s="39" t="n">
        <v>5</v>
      </c>
      <c r="G277" s="40" t="n">
        <v>39</v>
      </c>
      <c r="H277" s="41"/>
      <c r="I277" s="42" t="n">
        <v>0</v>
      </c>
      <c r="J277" s="43" t="n">
        <f aca="false">SUM(F277*I277)</f>
        <v>0</v>
      </c>
      <c r="K277" s="49"/>
      <c r="L277" s="50"/>
      <c r="M277" s="49"/>
      <c r="N277" s="49"/>
    </row>
    <row r="278" s="45" customFormat="true" ht="14.25" hidden="false" customHeight="false" outlineLevel="0" collapsed="false">
      <c r="A278" s="37" t="s">
        <v>31</v>
      </c>
      <c r="B278" s="37" t="s">
        <v>809</v>
      </c>
      <c r="C278" s="37" t="s">
        <v>810</v>
      </c>
      <c r="D278" s="38" t="s">
        <v>811</v>
      </c>
      <c r="E278" s="37" t="s">
        <v>35</v>
      </c>
      <c r="F278" s="39" t="n">
        <v>5</v>
      </c>
      <c r="G278" s="40" t="n">
        <v>39.67</v>
      </c>
      <c r="H278" s="41"/>
      <c r="I278" s="42" t="n">
        <v>0</v>
      </c>
      <c r="J278" s="43" t="n">
        <f aca="false">SUM(F278*I278)</f>
        <v>0</v>
      </c>
      <c r="K278" s="49"/>
      <c r="L278" s="50"/>
      <c r="M278" s="49"/>
      <c r="N278" s="49"/>
    </row>
    <row r="279" s="45" customFormat="true" ht="14.25" hidden="false" customHeight="false" outlineLevel="0" collapsed="false">
      <c r="A279" s="37" t="s">
        <v>31</v>
      </c>
      <c r="B279" s="37" t="s">
        <v>812</v>
      </c>
      <c r="C279" s="37" t="s">
        <v>813</v>
      </c>
      <c r="D279" s="38" t="s">
        <v>814</v>
      </c>
      <c r="E279" s="37" t="s">
        <v>35</v>
      </c>
      <c r="F279" s="39" t="n">
        <v>1</v>
      </c>
      <c r="G279" s="40" t="n">
        <v>217.5</v>
      </c>
      <c r="H279" s="41"/>
      <c r="I279" s="42" t="n">
        <v>0</v>
      </c>
      <c r="J279" s="43" t="n">
        <f aca="false">SUM(F279*I279)</f>
        <v>0</v>
      </c>
      <c r="K279" s="49"/>
      <c r="L279" s="50"/>
      <c r="M279" s="49"/>
      <c r="N279" s="49"/>
    </row>
    <row r="280" s="45" customFormat="true" ht="14.25" hidden="false" customHeight="false" outlineLevel="0" collapsed="false">
      <c r="A280" s="37" t="s">
        <v>31</v>
      </c>
      <c r="B280" s="37" t="s">
        <v>815</v>
      </c>
      <c r="C280" s="37" t="s">
        <v>816</v>
      </c>
      <c r="D280" s="38" t="s">
        <v>817</v>
      </c>
      <c r="E280" s="37" t="s">
        <v>35</v>
      </c>
      <c r="F280" s="39" t="n">
        <v>1</v>
      </c>
      <c r="G280" s="40" t="n">
        <v>249</v>
      </c>
      <c r="H280" s="41"/>
      <c r="I280" s="42" t="n">
        <v>0</v>
      </c>
      <c r="J280" s="43" t="n">
        <f aca="false">SUM(F280*I280)</f>
        <v>0</v>
      </c>
      <c r="K280" s="49"/>
      <c r="L280" s="50"/>
      <c r="M280" s="49"/>
      <c r="N280" s="49"/>
    </row>
    <row r="281" s="45" customFormat="true" ht="14.25" hidden="false" customHeight="false" outlineLevel="0" collapsed="false">
      <c r="A281" s="37" t="s">
        <v>31</v>
      </c>
      <c r="B281" s="37" t="s">
        <v>818</v>
      </c>
      <c r="C281" s="37" t="s">
        <v>819</v>
      </c>
      <c r="D281" s="38" t="s">
        <v>820</v>
      </c>
      <c r="E281" s="37" t="s">
        <v>35</v>
      </c>
      <c r="F281" s="39" t="n">
        <v>1</v>
      </c>
      <c r="G281" s="40" t="n">
        <v>1480</v>
      </c>
      <c r="H281" s="41"/>
      <c r="I281" s="42" t="n">
        <v>0</v>
      </c>
      <c r="J281" s="43" t="n">
        <f aca="false">SUM(F281*I281)</f>
        <v>0</v>
      </c>
      <c r="K281" s="49"/>
      <c r="L281" s="50"/>
      <c r="M281" s="49"/>
      <c r="N281" s="49"/>
    </row>
    <row r="282" s="45" customFormat="true" ht="14.25" hidden="false" customHeight="false" outlineLevel="0" collapsed="false">
      <c r="A282" s="37" t="s">
        <v>31</v>
      </c>
      <c r="B282" s="37" t="s">
        <v>821</v>
      </c>
      <c r="C282" s="37" t="s">
        <v>822</v>
      </c>
      <c r="D282" s="38" t="s">
        <v>823</v>
      </c>
      <c r="E282" s="37" t="s">
        <v>35</v>
      </c>
      <c r="F282" s="39" t="n">
        <v>1</v>
      </c>
      <c r="G282" s="40" t="n">
        <v>640</v>
      </c>
      <c r="H282" s="41"/>
      <c r="I282" s="42" t="n">
        <v>0</v>
      </c>
      <c r="J282" s="43" t="n">
        <f aca="false">SUM(F282*I282)</f>
        <v>0</v>
      </c>
      <c r="K282" s="49"/>
      <c r="L282" s="50"/>
      <c r="M282" s="49"/>
      <c r="N282" s="49"/>
    </row>
    <row r="283" s="45" customFormat="true" ht="14.25" hidden="false" customHeight="false" outlineLevel="0" collapsed="false">
      <c r="A283" s="37" t="s">
        <v>31</v>
      </c>
      <c r="B283" s="37" t="s">
        <v>824</v>
      </c>
      <c r="C283" s="37" t="s">
        <v>825</v>
      </c>
      <c r="D283" s="38" t="s">
        <v>826</v>
      </c>
      <c r="E283" s="37" t="s">
        <v>35</v>
      </c>
      <c r="F283" s="39" t="n">
        <v>5</v>
      </c>
      <c r="G283" s="40" t="n">
        <v>8.6</v>
      </c>
      <c r="H283" s="41"/>
      <c r="I283" s="42" t="n">
        <v>0</v>
      </c>
      <c r="J283" s="43" t="n">
        <f aca="false">SUM(F283*I283)</f>
        <v>0</v>
      </c>
      <c r="K283" s="49"/>
      <c r="L283" s="50"/>
      <c r="M283" s="49"/>
      <c r="N283" s="49"/>
    </row>
    <row r="284" s="45" customFormat="true" ht="14.25" hidden="false" customHeight="false" outlineLevel="0" collapsed="false">
      <c r="A284" s="37" t="s">
        <v>31</v>
      </c>
      <c r="B284" s="37" t="s">
        <v>827</v>
      </c>
      <c r="C284" s="37" t="s">
        <v>828</v>
      </c>
      <c r="D284" s="38" t="s">
        <v>829</v>
      </c>
      <c r="E284" s="37" t="s">
        <v>35</v>
      </c>
      <c r="F284" s="39" t="n">
        <v>5</v>
      </c>
      <c r="G284" s="40" t="n">
        <v>8.3</v>
      </c>
      <c r="H284" s="41"/>
      <c r="I284" s="42" t="n">
        <v>0</v>
      </c>
      <c r="J284" s="43" t="n">
        <f aca="false">SUM(F284*I284)</f>
        <v>0</v>
      </c>
      <c r="K284" s="49"/>
      <c r="L284" s="50"/>
      <c r="M284" s="49"/>
      <c r="N284" s="49"/>
    </row>
    <row r="285" s="45" customFormat="true" ht="14.25" hidden="false" customHeight="false" outlineLevel="0" collapsed="false">
      <c r="A285" s="37" t="s">
        <v>31</v>
      </c>
      <c r="B285" s="37" t="s">
        <v>830</v>
      </c>
      <c r="C285" s="37" t="s">
        <v>831</v>
      </c>
      <c r="D285" s="38" t="s">
        <v>832</v>
      </c>
      <c r="E285" s="37" t="s">
        <v>35</v>
      </c>
      <c r="F285" s="39" t="n">
        <v>5</v>
      </c>
      <c r="G285" s="40" t="n">
        <v>6</v>
      </c>
      <c r="H285" s="41"/>
      <c r="I285" s="42" t="n">
        <v>0</v>
      </c>
      <c r="J285" s="43" t="n">
        <f aca="false">SUM(F285*I285)</f>
        <v>0</v>
      </c>
      <c r="K285" s="49"/>
      <c r="L285" s="50"/>
      <c r="M285" s="49"/>
      <c r="N285" s="49"/>
    </row>
    <row r="286" s="45" customFormat="true" ht="14.25" hidden="false" customHeight="false" outlineLevel="0" collapsed="false">
      <c r="A286" s="37" t="s">
        <v>31</v>
      </c>
      <c r="B286" s="37" t="s">
        <v>833</v>
      </c>
      <c r="C286" s="37" t="s">
        <v>834</v>
      </c>
      <c r="D286" s="38" t="s">
        <v>835</v>
      </c>
      <c r="E286" s="37" t="s">
        <v>35</v>
      </c>
      <c r="F286" s="39" t="n">
        <v>5</v>
      </c>
      <c r="G286" s="40" t="n">
        <v>10.33</v>
      </c>
      <c r="H286" s="41"/>
      <c r="I286" s="42" t="n">
        <v>0</v>
      </c>
      <c r="J286" s="43" t="n">
        <f aca="false">SUM(F286*I286)</f>
        <v>0</v>
      </c>
      <c r="K286" s="49"/>
      <c r="L286" s="50"/>
      <c r="M286" s="49"/>
      <c r="N286" s="49"/>
    </row>
    <row r="287" s="45" customFormat="true" ht="14.25" hidden="false" customHeight="false" outlineLevel="0" collapsed="false">
      <c r="A287" s="37" t="s">
        <v>31</v>
      </c>
      <c r="B287" s="37" t="s">
        <v>836</v>
      </c>
      <c r="C287" s="37" t="s">
        <v>837</v>
      </c>
      <c r="D287" s="38" t="s">
        <v>838</v>
      </c>
      <c r="E287" s="37" t="s">
        <v>35</v>
      </c>
      <c r="F287" s="39" t="n">
        <v>5</v>
      </c>
      <c r="G287" s="40" t="n">
        <v>13</v>
      </c>
      <c r="H287" s="41"/>
      <c r="I287" s="42" t="n">
        <v>0</v>
      </c>
      <c r="J287" s="43" t="n">
        <f aca="false">SUM(F287*I287)</f>
        <v>0</v>
      </c>
      <c r="K287" s="49"/>
      <c r="L287" s="50"/>
      <c r="M287" s="49"/>
      <c r="N287" s="49"/>
    </row>
    <row r="288" s="45" customFormat="true" ht="14.25" hidden="false" customHeight="false" outlineLevel="0" collapsed="false">
      <c r="A288" s="37" t="s">
        <v>31</v>
      </c>
      <c r="B288" s="37" t="s">
        <v>839</v>
      </c>
      <c r="C288" s="37" t="s">
        <v>840</v>
      </c>
      <c r="D288" s="38" t="s">
        <v>841</v>
      </c>
      <c r="E288" s="37" t="s">
        <v>35</v>
      </c>
      <c r="F288" s="39" t="n">
        <v>11</v>
      </c>
      <c r="G288" s="40" t="n">
        <v>8</v>
      </c>
      <c r="H288" s="41"/>
      <c r="I288" s="42" t="n">
        <v>0</v>
      </c>
      <c r="J288" s="43" t="n">
        <f aca="false">SUM(F288*I288)</f>
        <v>0</v>
      </c>
      <c r="K288" s="49"/>
      <c r="L288" s="50"/>
      <c r="M288" s="49"/>
      <c r="N288" s="49"/>
    </row>
    <row r="289" s="45" customFormat="true" ht="14.25" hidden="false" customHeight="false" outlineLevel="0" collapsed="false">
      <c r="A289" s="37" t="s">
        <v>31</v>
      </c>
      <c r="B289" s="37" t="s">
        <v>842</v>
      </c>
      <c r="C289" s="37" t="s">
        <v>843</v>
      </c>
      <c r="D289" s="38" t="s">
        <v>844</v>
      </c>
      <c r="E289" s="37" t="s">
        <v>35</v>
      </c>
      <c r="F289" s="39" t="n">
        <v>50</v>
      </c>
      <c r="G289" s="40" t="n">
        <v>5.53</v>
      </c>
      <c r="H289" s="41"/>
      <c r="I289" s="42" t="n">
        <v>0</v>
      </c>
      <c r="J289" s="43" t="n">
        <f aca="false">SUM(F289*I289)</f>
        <v>0</v>
      </c>
      <c r="K289" s="49"/>
      <c r="L289" s="50"/>
      <c r="M289" s="49"/>
      <c r="N289" s="49"/>
    </row>
    <row r="290" s="45" customFormat="true" ht="14.25" hidden="false" customHeight="false" outlineLevel="0" collapsed="false">
      <c r="A290" s="37" t="s">
        <v>31</v>
      </c>
      <c r="B290" s="37" t="s">
        <v>845</v>
      </c>
      <c r="C290" s="37" t="s">
        <v>846</v>
      </c>
      <c r="D290" s="38" t="s">
        <v>847</v>
      </c>
      <c r="E290" s="37" t="s">
        <v>35</v>
      </c>
      <c r="F290" s="39" t="n">
        <v>5</v>
      </c>
      <c r="G290" s="40" t="n">
        <v>34.67</v>
      </c>
      <c r="H290" s="41"/>
      <c r="I290" s="42" t="n">
        <v>0</v>
      </c>
      <c r="J290" s="43" t="n">
        <f aca="false">SUM(F290*I290)</f>
        <v>0</v>
      </c>
      <c r="K290" s="49"/>
      <c r="L290" s="50"/>
      <c r="M290" s="49"/>
      <c r="N290" s="49"/>
    </row>
    <row r="291" s="45" customFormat="true" ht="14.25" hidden="false" customHeight="false" outlineLevel="0" collapsed="false">
      <c r="A291" s="37" t="s">
        <v>31</v>
      </c>
      <c r="B291" s="37" t="s">
        <v>848</v>
      </c>
      <c r="C291" s="37" t="s">
        <v>849</v>
      </c>
      <c r="D291" s="38" t="s">
        <v>850</v>
      </c>
      <c r="E291" s="37" t="s">
        <v>35</v>
      </c>
      <c r="F291" s="39" t="n">
        <v>2</v>
      </c>
      <c r="G291" s="40" t="n">
        <v>21.5</v>
      </c>
      <c r="H291" s="41"/>
      <c r="I291" s="42" t="n">
        <v>0</v>
      </c>
      <c r="J291" s="43" t="n">
        <f aca="false">SUM(F291*I291)</f>
        <v>0</v>
      </c>
      <c r="K291" s="49"/>
      <c r="L291" s="50"/>
      <c r="M291" s="49"/>
      <c r="N291" s="49"/>
    </row>
    <row r="292" s="45" customFormat="true" ht="14.25" hidden="false" customHeight="false" outlineLevel="0" collapsed="false">
      <c r="A292" s="37" t="s">
        <v>31</v>
      </c>
      <c r="B292" s="37" t="s">
        <v>851</v>
      </c>
      <c r="C292" s="37" t="s">
        <v>852</v>
      </c>
      <c r="D292" s="38" t="s">
        <v>853</v>
      </c>
      <c r="E292" s="37" t="s">
        <v>35</v>
      </c>
      <c r="F292" s="39" t="n">
        <v>10</v>
      </c>
      <c r="G292" s="40" t="n">
        <v>57</v>
      </c>
      <c r="H292" s="41"/>
      <c r="I292" s="42" t="n">
        <v>0</v>
      </c>
      <c r="J292" s="43" t="n">
        <f aca="false">SUM(F292*I292)</f>
        <v>0</v>
      </c>
      <c r="K292" s="49"/>
      <c r="L292" s="50"/>
      <c r="M292" s="49"/>
      <c r="N292" s="49"/>
    </row>
    <row r="293" s="45" customFormat="true" ht="14.25" hidden="false" customHeight="false" outlineLevel="0" collapsed="false">
      <c r="A293" s="37" t="s">
        <v>31</v>
      </c>
      <c r="B293" s="37" t="s">
        <v>854</v>
      </c>
      <c r="C293" s="37" t="s">
        <v>855</v>
      </c>
      <c r="D293" s="38" t="s">
        <v>856</v>
      </c>
      <c r="E293" s="37" t="s">
        <v>35</v>
      </c>
      <c r="F293" s="39" t="n">
        <v>18</v>
      </c>
      <c r="G293" s="40" t="n">
        <v>53.5</v>
      </c>
      <c r="H293" s="41"/>
      <c r="I293" s="42" t="n">
        <v>0</v>
      </c>
      <c r="J293" s="43" t="n">
        <f aca="false">SUM(F293*I293)</f>
        <v>0</v>
      </c>
      <c r="K293" s="49"/>
      <c r="L293" s="50"/>
      <c r="M293" s="49"/>
      <c r="N293" s="49"/>
    </row>
    <row r="294" s="45" customFormat="true" ht="14.25" hidden="false" customHeight="false" outlineLevel="0" collapsed="false">
      <c r="A294" s="37" t="s">
        <v>31</v>
      </c>
      <c r="B294" s="37" t="s">
        <v>857</v>
      </c>
      <c r="C294" s="37" t="s">
        <v>858</v>
      </c>
      <c r="D294" s="38" t="s">
        <v>859</v>
      </c>
      <c r="E294" s="37" t="s">
        <v>35</v>
      </c>
      <c r="F294" s="39" t="n">
        <v>25</v>
      </c>
      <c r="G294" s="40" t="n">
        <v>42.47</v>
      </c>
      <c r="H294" s="41"/>
      <c r="I294" s="42" t="n">
        <v>0</v>
      </c>
      <c r="J294" s="43" t="n">
        <f aca="false">SUM(F294*I294)</f>
        <v>0</v>
      </c>
      <c r="K294" s="49"/>
      <c r="L294" s="50"/>
      <c r="M294" s="49"/>
      <c r="N294" s="49"/>
    </row>
    <row r="295" s="45" customFormat="true" ht="14.25" hidden="false" customHeight="false" outlineLevel="0" collapsed="false">
      <c r="A295" s="37" t="s">
        <v>31</v>
      </c>
      <c r="B295" s="37" t="s">
        <v>860</v>
      </c>
      <c r="C295" s="37" t="s">
        <v>861</v>
      </c>
      <c r="D295" s="38" t="s">
        <v>862</v>
      </c>
      <c r="E295" s="37" t="s">
        <v>35</v>
      </c>
      <c r="F295" s="39" t="n">
        <v>20</v>
      </c>
      <c r="G295" s="40" t="n">
        <v>23.67</v>
      </c>
      <c r="H295" s="41"/>
      <c r="I295" s="42" t="n">
        <v>0</v>
      </c>
      <c r="J295" s="43" t="n">
        <f aca="false">SUM(F295*I295)</f>
        <v>0</v>
      </c>
      <c r="K295" s="49"/>
      <c r="L295" s="50"/>
      <c r="M295" s="49"/>
      <c r="N295" s="49"/>
    </row>
    <row r="296" s="45" customFormat="true" ht="14.25" hidden="false" customHeight="false" outlineLevel="0" collapsed="false">
      <c r="A296" s="37" t="s">
        <v>31</v>
      </c>
      <c r="B296" s="37" t="s">
        <v>863</v>
      </c>
      <c r="C296" s="37" t="s">
        <v>864</v>
      </c>
      <c r="D296" s="38" t="s">
        <v>865</v>
      </c>
      <c r="E296" s="37" t="s">
        <v>35</v>
      </c>
      <c r="F296" s="39" t="n">
        <v>20</v>
      </c>
      <c r="G296" s="40" t="n">
        <v>54.2</v>
      </c>
      <c r="H296" s="41"/>
      <c r="I296" s="42" t="n">
        <v>0</v>
      </c>
      <c r="J296" s="43" t="n">
        <f aca="false">SUM(F296*I296)</f>
        <v>0</v>
      </c>
      <c r="K296" s="49"/>
      <c r="L296" s="50"/>
      <c r="M296" s="49"/>
      <c r="N296" s="49"/>
    </row>
    <row r="297" s="45" customFormat="true" ht="14.25" hidden="false" customHeight="false" outlineLevel="0" collapsed="false">
      <c r="A297" s="37" t="s">
        <v>31</v>
      </c>
      <c r="B297" s="37" t="s">
        <v>866</v>
      </c>
      <c r="C297" s="37" t="s">
        <v>867</v>
      </c>
      <c r="D297" s="38" t="s">
        <v>868</v>
      </c>
      <c r="E297" s="37" t="s">
        <v>35</v>
      </c>
      <c r="F297" s="39" t="n">
        <v>20</v>
      </c>
      <c r="G297" s="40" t="n">
        <v>11.63</v>
      </c>
      <c r="H297" s="41"/>
      <c r="I297" s="42" t="n">
        <v>0</v>
      </c>
      <c r="J297" s="43" t="n">
        <f aca="false">SUM(F297*I297)</f>
        <v>0</v>
      </c>
      <c r="K297" s="49"/>
      <c r="L297" s="50"/>
      <c r="M297" s="49"/>
      <c r="N297" s="49"/>
    </row>
    <row r="298" s="45" customFormat="true" ht="14.25" hidden="false" customHeight="false" outlineLevel="0" collapsed="false">
      <c r="A298" s="37" t="s">
        <v>31</v>
      </c>
      <c r="B298" s="37" t="s">
        <v>869</v>
      </c>
      <c r="C298" s="37" t="s">
        <v>870</v>
      </c>
      <c r="D298" s="38" t="s">
        <v>871</v>
      </c>
      <c r="E298" s="37" t="s">
        <v>35</v>
      </c>
      <c r="F298" s="39" t="n">
        <v>20</v>
      </c>
      <c r="G298" s="40" t="n">
        <v>36</v>
      </c>
      <c r="H298" s="41"/>
      <c r="I298" s="42" t="n">
        <v>0</v>
      </c>
      <c r="J298" s="43" t="n">
        <f aca="false">SUM(F298*I298)</f>
        <v>0</v>
      </c>
      <c r="K298" s="49"/>
      <c r="L298" s="50"/>
      <c r="M298" s="49"/>
      <c r="N298" s="49"/>
    </row>
    <row r="299" s="45" customFormat="true" ht="14.25" hidden="false" customHeight="false" outlineLevel="0" collapsed="false">
      <c r="A299" s="37" t="s">
        <v>31</v>
      </c>
      <c r="B299" s="37" t="s">
        <v>872</v>
      </c>
      <c r="C299" s="37" t="s">
        <v>873</v>
      </c>
      <c r="D299" s="38" t="s">
        <v>874</v>
      </c>
      <c r="E299" s="37" t="s">
        <v>35</v>
      </c>
      <c r="F299" s="39" t="n">
        <v>20</v>
      </c>
      <c r="G299" s="40" t="n">
        <v>127.5</v>
      </c>
      <c r="H299" s="41"/>
      <c r="I299" s="42" t="n">
        <v>0</v>
      </c>
      <c r="J299" s="43" t="n">
        <f aca="false">SUM(F299*I299)</f>
        <v>0</v>
      </c>
      <c r="K299" s="49"/>
      <c r="L299" s="50"/>
      <c r="M299" s="49"/>
      <c r="N299" s="49"/>
    </row>
    <row r="300" s="45" customFormat="true" ht="14.25" hidden="false" customHeight="false" outlineLevel="0" collapsed="false">
      <c r="A300" s="37" t="s">
        <v>31</v>
      </c>
      <c r="B300" s="37" t="s">
        <v>875</v>
      </c>
      <c r="C300" s="37" t="s">
        <v>876</v>
      </c>
      <c r="D300" s="38" t="s">
        <v>877</v>
      </c>
      <c r="E300" s="37" t="s">
        <v>35</v>
      </c>
      <c r="F300" s="39" t="n">
        <v>20</v>
      </c>
      <c r="G300" s="40" t="n">
        <v>34.33</v>
      </c>
      <c r="H300" s="41"/>
      <c r="I300" s="42" t="n">
        <v>0</v>
      </c>
      <c r="J300" s="43" t="n">
        <f aca="false">SUM(F300*I300)</f>
        <v>0</v>
      </c>
      <c r="K300" s="49"/>
      <c r="L300" s="50"/>
      <c r="M300" s="49"/>
      <c r="N300" s="49"/>
    </row>
    <row r="301" s="45" customFormat="true" ht="14.25" hidden="false" customHeight="false" outlineLevel="0" collapsed="false">
      <c r="A301" s="37" t="s">
        <v>31</v>
      </c>
      <c r="B301" s="37" t="s">
        <v>878</v>
      </c>
      <c r="C301" s="37" t="s">
        <v>879</v>
      </c>
      <c r="D301" s="38" t="s">
        <v>880</v>
      </c>
      <c r="E301" s="37" t="s">
        <v>35</v>
      </c>
      <c r="F301" s="39" t="n">
        <v>20</v>
      </c>
      <c r="G301" s="40" t="n">
        <v>110.5</v>
      </c>
      <c r="H301" s="41"/>
      <c r="I301" s="42" t="n">
        <v>0</v>
      </c>
      <c r="J301" s="43" t="n">
        <f aca="false">SUM(F301*I301)</f>
        <v>0</v>
      </c>
      <c r="K301" s="49"/>
      <c r="L301" s="50"/>
      <c r="M301" s="49"/>
      <c r="N301" s="49"/>
    </row>
    <row r="302" s="45" customFormat="true" ht="14.25" hidden="false" customHeight="false" outlineLevel="0" collapsed="false">
      <c r="A302" s="37" t="s">
        <v>31</v>
      </c>
      <c r="B302" s="37" t="s">
        <v>881</v>
      </c>
      <c r="C302" s="37" t="s">
        <v>882</v>
      </c>
      <c r="D302" s="38" t="s">
        <v>883</v>
      </c>
      <c r="E302" s="37" t="s">
        <v>35</v>
      </c>
      <c r="F302" s="39" t="n">
        <v>1500</v>
      </c>
      <c r="G302" s="40" t="n">
        <v>0</v>
      </c>
      <c r="H302" s="41"/>
      <c r="I302" s="42" t="n">
        <v>0</v>
      </c>
      <c r="J302" s="43" t="n">
        <f aca="false">SUM(F302*I302)</f>
        <v>0</v>
      </c>
      <c r="K302" s="49"/>
      <c r="L302" s="50"/>
      <c r="M302" s="49"/>
      <c r="N302" s="49"/>
    </row>
    <row r="303" s="45" customFormat="true" ht="14.25" hidden="false" customHeight="false" outlineLevel="0" collapsed="false">
      <c r="A303" s="37" t="s">
        <v>31</v>
      </c>
      <c r="B303" s="37" t="s">
        <v>884</v>
      </c>
      <c r="C303" s="37" t="s">
        <v>885</v>
      </c>
      <c r="D303" s="38" t="s">
        <v>886</v>
      </c>
      <c r="E303" s="37" t="s">
        <v>35</v>
      </c>
      <c r="F303" s="39" t="n">
        <v>1600</v>
      </c>
      <c r="G303" s="40" t="n">
        <v>0</v>
      </c>
      <c r="H303" s="41"/>
      <c r="I303" s="42" t="n">
        <v>0</v>
      </c>
      <c r="J303" s="43" t="n">
        <f aca="false">SUM(F303*I303)</f>
        <v>0</v>
      </c>
      <c r="K303" s="49"/>
      <c r="L303" s="50"/>
      <c r="M303" s="49"/>
      <c r="N303" s="49"/>
    </row>
    <row r="304" s="45" customFormat="true" ht="14.25" hidden="false" customHeight="false" outlineLevel="0" collapsed="false">
      <c r="A304" s="37" t="s">
        <v>31</v>
      </c>
      <c r="B304" s="37" t="s">
        <v>887</v>
      </c>
      <c r="C304" s="37" t="s">
        <v>888</v>
      </c>
      <c r="D304" s="38" t="s">
        <v>889</v>
      </c>
      <c r="E304" s="37" t="s">
        <v>390</v>
      </c>
      <c r="F304" s="39" t="n">
        <v>150</v>
      </c>
      <c r="G304" s="40" t="n">
        <v>3.61</v>
      </c>
      <c r="H304" s="41"/>
      <c r="I304" s="42" t="n">
        <v>0</v>
      </c>
      <c r="J304" s="43" t="n">
        <f aca="false">SUM(F304*I304)</f>
        <v>0</v>
      </c>
      <c r="K304" s="49"/>
      <c r="L304" s="50"/>
      <c r="M304" s="49"/>
      <c r="N304" s="49"/>
    </row>
    <row r="305" s="45" customFormat="true" ht="14.25" hidden="false" customHeight="false" outlineLevel="0" collapsed="false">
      <c r="A305" s="37" t="s">
        <v>31</v>
      </c>
      <c r="B305" s="37" t="s">
        <v>890</v>
      </c>
      <c r="C305" s="37" t="s">
        <v>891</v>
      </c>
      <c r="D305" s="38" t="s">
        <v>892</v>
      </c>
      <c r="E305" s="37" t="s">
        <v>390</v>
      </c>
      <c r="F305" s="39" t="n">
        <v>150</v>
      </c>
      <c r="G305" s="40" t="n">
        <v>5.15</v>
      </c>
      <c r="H305" s="41"/>
      <c r="I305" s="42" t="n">
        <v>0</v>
      </c>
      <c r="J305" s="43" t="n">
        <f aca="false">SUM(F305*I305)</f>
        <v>0</v>
      </c>
      <c r="K305" s="49"/>
      <c r="L305" s="50"/>
      <c r="M305" s="49"/>
      <c r="N305" s="49"/>
    </row>
    <row r="306" s="45" customFormat="true" ht="14.25" hidden="false" customHeight="false" outlineLevel="0" collapsed="false">
      <c r="A306" s="37" t="s">
        <v>31</v>
      </c>
      <c r="B306" s="37" t="s">
        <v>893</v>
      </c>
      <c r="C306" s="37" t="s">
        <v>894</v>
      </c>
      <c r="D306" s="38" t="s">
        <v>895</v>
      </c>
      <c r="E306" s="37" t="s">
        <v>390</v>
      </c>
      <c r="F306" s="39" t="n">
        <v>90</v>
      </c>
      <c r="G306" s="40" t="n">
        <v>6.81</v>
      </c>
      <c r="H306" s="41"/>
      <c r="I306" s="42" t="n">
        <v>0</v>
      </c>
      <c r="J306" s="43" t="n">
        <f aca="false">SUM(F306*I306)</f>
        <v>0</v>
      </c>
      <c r="K306" s="49"/>
      <c r="L306" s="50"/>
      <c r="M306" s="49"/>
      <c r="N306" s="49"/>
    </row>
    <row r="307" s="45" customFormat="true" ht="14.25" hidden="false" customHeight="false" outlineLevel="0" collapsed="false">
      <c r="A307" s="37" t="s">
        <v>31</v>
      </c>
      <c r="B307" s="37" t="s">
        <v>896</v>
      </c>
      <c r="C307" s="37" t="s">
        <v>897</v>
      </c>
      <c r="D307" s="38" t="s">
        <v>898</v>
      </c>
      <c r="E307" s="37" t="s">
        <v>390</v>
      </c>
      <c r="F307" s="39" t="n">
        <v>100</v>
      </c>
      <c r="G307" s="40" t="n">
        <v>2.19</v>
      </c>
      <c r="H307" s="41"/>
      <c r="I307" s="42" t="n">
        <v>0</v>
      </c>
      <c r="J307" s="43" t="n">
        <f aca="false">SUM(F307*I307)</f>
        <v>0</v>
      </c>
      <c r="K307" s="49"/>
      <c r="L307" s="50"/>
      <c r="M307" s="49"/>
      <c r="N307" s="49"/>
    </row>
    <row r="308" s="45" customFormat="true" ht="14.25" hidden="false" customHeight="false" outlineLevel="0" collapsed="false">
      <c r="A308" s="37" t="s">
        <v>31</v>
      </c>
      <c r="B308" s="37" t="s">
        <v>899</v>
      </c>
      <c r="C308" s="37" t="s">
        <v>900</v>
      </c>
      <c r="D308" s="38" t="s">
        <v>901</v>
      </c>
      <c r="E308" s="37" t="s">
        <v>390</v>
      </c>
      <c r="F308" s="39" t="n">
        <v>100</v>
      </c>
      <c r="G308" s="40" t="n">
        <v>3.31</v>
      </c>
      <c r="H308" s="41"/>
      <c r="I308" s="42" t="n">
        <v>0</v>
      </c>
      <c r="J308" s="43" t="n">
        <f aca="false">SUM(F308*I308)</f>
        <v>0</v>
      </c>
      <c r="K308" s="49"/>
      <c r="L308" s="50"/>
      <c r="M308" s="49"/>
      <c r="N308" s="49"/>
    </row>
    <row r="309" s="45" customFormat="true" ht="14.25" hidden="false" customHeight="false" outlineLevel="0" collapsed="false">
      <c r="A309" s="37" t="s">
        <v>31</v>
      </c>
      <c r="B309" s="37" t="s">
        <v>902</v>
      </c>
      <c r="C309" s="37" t="s">
        <v>903</v>
      </c>
      <c r="D309" s="38" t="s">
        <v>904</v>
      </c>
      <c r="E309" s="37" t="s">
        <v>390</v>
      </c>
      <c r="F309" s="39" t="n">
        <v>80</v>
      </c>
      <c r="G309" s="40" t="n">
        <v>4.38</v>
      </c>
      <c r="H309" s="41"/>
      <c r="I309" s="42" t="n">
        <v>0</v>
      </c>
      <c r="J309" s="43" t="n">
        <f aca="false">SUM(F309*I309)</f>
        <v>0</v>
      </c>
      <c r="K309" s="49"/>
      <c r="L309" s="50"/>
      <c r="M309" s="49"/>
      <c r="N309" s="49"/>
    </row>
    <row r="310" s="45" customFormat="true" ht="14.25" hidden="false" customHeight="false" outlineLevel="0" collapsed="false">
      <c r="A310" s="37" t="s">
        <v>31</v>
      </c>
      <c r="B310" s="37" t="s">
        <v>905</v>
      </c>
      <c r="C310" s="37" t="s">
        <v>906</v>
      </c>
      <c r="D310" s="38" t="s">
        <v>907</v>
      </c>
      <c r="E310" s="37" t="s">
        <v>35</v>
      </c>
      <c r="F310" s="39" t="n">
        <v>20</v>
      </c>
      <c r="G310" s="40" t="n">
        <v>12</v>
      </c>
      <c r="H310" s="41"/>
      <c r="I310" s="42" t="n">
        <v>0</v>
      </c>
      <c r="J310" s="43" t="n">
        <f aca="false">SUM(F310*I310)</f>
        <v>0</v>
      </c>
      <c r="K310" s="49"/>
      <c r="L310" s="50"/>
      <c r="M310" s="49"/>
      <c r="N310" s="49"/>
    </row>
    <row r="311" s="45" customFormat="true" ht="14.25" hidden="false" customHeight="false" outlineLevel="0" collapsed="false">
      <c r="A311" s="37" t="s">
        <v>31</v>
      </c>
      <c r="B311" s="37" t="s">
        <v>908</v>
      </c>
      <c r="C311" s="37" t="s">
        <v>909</v>
      </c>
      <c r="D311" s="38" t="s">
        <v>910</v>
      </c>
      <c r="E311" s="37" t="s">
        <v>35</v>
      </c>
      <c r="F311" s="39" t="n">
        <v>25</v>
      </c>
      <c r="G311" s="40" t="n">
        <v>4.47</v>
      </c>
      <c r="H311" s="41"/>
      <c r="I311" s="42" t="n">
        <v>0</v>
      </c>
      <c r="J311" s="43" t="n">
        <f aca="false">SUM(F311*I311)</f>
        <v>0</v>
      </c>
      <c r="K311" s="49"/>
      <c r="L311" s="50"/>
      <c r="M311" s="49"/>
      <c r="N311" s="49"/>
    </row>
    <row r="312" s="45" customFormat="true" ht="14.25" hidden="false" customHeight="false" outlineLevel="0" collapsed="false">
      <c r="A312" s="37" t="s">
        <v>31</v>
      </c>
      <c r="B312" s="37" t="s">
        <v>911</v>
      </c>
      <c r="C312" s="37" t="s">
        <v>912</v>
      </c>
      <c r="D312" s="38" t="s">
        <v>913</v>
      </c>
      <c r="E312" s="37" t="s">
        <v>35</v>
      </c>
      <c r="F312" s="39" t="n">
        <v>25</v>
      </c>
      <c r="G312" s="40" t="n">
        <v>7.67</v>
      </c>
      <c r="H312" s="41"/>
      <c r="I312" s="42" t="n">
        <v>0</v>
      </c>
      <c r="J312" s="43" t="n">
        <f aca="false">SUM(F312*I312)</f>
        <v>0</v>
      </c>
      <c r="K312" s="49"/>
      <c r="L312" s="50"/>
      <c r="M312" s="49"/>
      <c r="N312" s="49"/>
    </row>
    <row r="313" s="45" customFormat="true" ht="14.25" hidden="false" customHeight="false" outlineLevel="0" collapsed="false">
      <c r="A313" s="37" t="s">
        <v>31</v>
      </c>
      <c r="B313" s="37" t="s">
        <v>914</v>
      </c>
      <c r="C313" s="37" t="s">
        <v>915</v>
      </c>
      <c r="D313" s="38" t="s">
        <v>916</v>
      </c>
      <c r="E313" s="37" t="s">
        <v>35</v>
      </c>
      <c r="F313" s="39" t="n">
        <v>25</v>
      </c>
      <c r="G313" s="40" t="n">
        <v>2.83</v>
      </c>
      <c r="H313" s="41"/>
      <c r="I313" s="42" t="n">
        <v>0</v>
      </c>
      <c r="J313" s="43" t="n">
        <f aca="false">SUM(F313*I313)</f>
        <v>0</v>
      </c>
      <c r="K313" s="49"/>
      <c r="L313" s="50"/>
      <c r="M313" s="49"/>
      <c r="N313" s="49"/>
    </row>
    <row r="314" s="45" customFormat="true" ht="14.25" hidden="false" customHeight="false" outlineLevel="0" collapsed="false">
      <c r="A314" s="37" t="s">
        <v>31</v>
      </c>
      <c r="B314" s="37" t="s">
        <v>917</v>
      </c>
      <c r="C314" s="37" t="s">
        <v>918</v>
      </c>
      <c r="D314" s="38" t="s">
        <v>919</v>
      </c>
      <c r="E314" s="37" t="s">
        <v>35</v>
      </c>
      <c r="F314" s="39" t="n">
        <v>45</v>
      </c>
      <c r="G314" s="40" t="n">
        <v>4.17</v>
      </c>
      <c r="H314" s="41"/>
      <c r="I314" s="42" t="n">
        <v>0</v>
      </c>
      <c r="J314" s="43" t="n">
        <f aca="false">SUM(F314*I314)</f>
        <v>0</v>
      </c>
      <c r="K314" s="49"/>
      <c r="L314" s="50"/>
      <c r="M314" s="49"/>
      <c r="N314" s="49"/>
    </row>
    <row r="315" s="45" customFormat="true" ht="14.25" hidden="false" customHeight="false" outlineLevel="0" collapsed="false">
      <c r="A315" s="37" t="s">
        <v>31</v>
      </c>
      <c r="B315" s="37" t="s">
        <v>920</v>
      </c>
      <c r="C315" s="37" t="s">
        <v>921</v>
      </c>
      <c r="D315" s="38" t="s">
        <v>922</v>
      </c>
      <c r="E315" s="37" t="s">
        <v>35</v>
      </c>
      <c r="F315" s="39" t="n">
        <v>45</v>
      </c>
      <c r="G315" s="40" t="n">
        <v>7.17</v>
      </c>
      <c r="H315" s="41"/>
      <c r="I315" s="42" t="n">
        <v>0</v>
      </c>
      <c r="J315" s="43" t="n">
        <f aca="false">SUM(F315*I315)</f>
        <v>0</v>
      </c>
      <c r="K315" s="49"/>
      <c r="L315" s="50"/>
      <c r="M315" s="49"/>
      <c r="N315" s="49"/>
    </row>
    <row r="316" s="45" customFormat="true" ht="14.25" hidden="false" customHeight="false" outlineLevel="0" collapsed="false">
      <c r="A316" s="37" t="s">
        <v>31</v>
      </c>
      <c r="B316" s="37" t="s">
        <v>923</v>
      </c>
      <c r="C316" s="37" t="s">
        <v>924</v>
      </c>
      <c r="D316" s="38" t="s">
        <v>925</v>
      </c>
      <c r="E316" s="37" t="s">
        <v>35</v>
      </c>
      <c r="F316" s="39" t="n">
        <v>15</v>
      </c>
      <c r="G316" s="40" t="n">
        <v>30</v>
      </c>
      <c r="H316" s="41"/>
      <c r="I316" s="42" t="n">
        <v>0</v>
      </c>
      <c r="J316" s="43" t="n">
        <f aca="false">SUM(F316*I316)</f>
        <v>0</v>
      </c>
      <c r="K316" s="49"/>
      <c r="L316" s="50"/>
      <c r="M316" s="49"/>
      <c r="N316" s="49"/>
    </row>
    <row r="317" s="45" customFormat="true" ht="14.25" hidden="false" customHeight="false" outlineLevel="0" collapsed="false">
      <c r="A317" s="37" t="s">
        <v>31</v>
      </c>
      <c r="B317" s="37" t="s">
        <v>926</v>
      </c>
      <c r="C317" s="37" t="s">
        <v>927</v>
      </c>
      <c r="D317" s="38" t="s">
        <v>928</v>
      </c>
      <c r="E317" s="37" t="s">
        <v>35</v>
      </c>
      <c r="F317" s="39" t="n">
        <v>60</v>
      </c>
      <c r="G317" s="40" t="n">
        <v>4.33</v>
      </c>
      <c r="H317" s="41"/>
      <c r="I317" s="42" t="n">
        <v>0</v>
      </c>
      <c r="J317" s="43" t="n">
        <f aca="false">SUM(F317*I317)</f>
        <v>0</v>
      </c>
      <c r="K317" s="49"/>
      <c r="L317" s="50"/>
      <c r="M317" s="49"/>
      <c r="N317" s="49"/>
    </row>
    <row r="318" s="45" customFormat="true" ht="14.25" hidden="false" customHeight="false" outlineLevel="0" collapsed="false">
      <c r="A318" s="37" t="s">
        <v>31</v>
      </c>
      <c r="B318" s="37" t="s">
        <v>929</v>
      </c>
      <c r="C318" s="37" t="s">
        <v>930</v>
      </c>
      <c r="D318" s="38" t="s">
        <v>931</v>
      </c>
      <c r="E318" s="37" t="s">
        <v>35</v>
      </c>
      <c r="F318" s="39" t="n">
        <v>60</v>
      </c>
      <c r="G318" s="40" t="n">
        <v>5.77</v>
      </c>
      <c r="H318" s="41"/>
      <c r="I318" s="42" t="n">
        <v>0</v>
      </c>
      <c r="J318" s="43" t="n">
        <f aca="false">SUM(F318*I318)</f>
        <v>0</v>
      </c>
      <c r="K318" s="49"/>
      <c r="L318" s="50"/>
      <c r="M318" s="49"/>
      <c r="N318" s="49"/>
    </row>
    <row r="319" s="45" customFormat="true" ht="14.25" hidden="false" customHeight="false" outlineLevel="0" collapsed="false">
      <c r="A319" s="37" t="s">
        <v>31</v>
      </c>
      <c r="B319" s="37" t="s">
        <v>932</v>
      </c>
      <c r="C319" s="37" t="s">
        <v>933</v>
      </c>
      <c r="D319" s="38" t="s">
        <v>934</v>
      </c>
      <c r="E319" s="37" t="s">
        <v>35</v>
      </c>
      <c r="F319" s="39" t="n">
        <v>40</v>
      </c>
      <c r="G319" s="40" t="n">
        <v>87.5</v>
      </c>
      <c r="H319" s="41"/>
      <c r="I319" s="42" t="n">
        <v>0</v>
      </c>
      <c r="J319" s="43" t="n">
        <f aca="false">SUM(F319*I319)</f>
        <v>0</v>
      </c>
      <c r="K319" s="49"/>
      <c r="L319" s="50"/>
      <c r="M319" s="49"/>
      <c r="N319" s="49"/>
    </row>
    <row r="320" s="45" customFormat="true" ht="14.25" hidden="false" customHeight="false" outlineLevel="0" collapsed="false">
      <c r="A320" s="37" t="s">
        <v>31</v>
      </c>
      <c r="B320" s="37" t="s">
        <v>935</v>
      </c>
      <c r="C320" s="37" t="s">
        <v>936</v>
      </c>
      <c r="D320" s="38" t="s">
        <v>937</v>
      </c>
      <c r="E320" s="37" t="s">
        <v>35</v>
      </c>
      <c r="F320" s="39" t="n">
        <v>48</v>
      </c>
      <c r="G320" s="40" t="n">
        <v>52.5</v>
      </c>
      <c r="H320" s="41"/>
      <c r="I320" s="42" t="n">
        <v>0</v>
      </c>
      <c r="J320" s="43" t="n">
        <f aca="false">SUM(F320*I320)</f>
        <v>0</v>
      </c>
      <c r="K320" s="49"/>
      <c r="L320" s="50"/>
      <c r="M320" s="49"/>
      <c r="N320" s="49"/>
    </row>
    <row r="321" s="45" customFormat="true" ht="14.25" hidden="false" customHeight="false" outlineLevel="0" collapsed="false">
      <c r="A321" s="37" t="s">
        <v>31</v>
      </c>
      <c r="B321" s="37" t="s">
        <v>938</v>
      </c>
      <c r="C321" s="37" t="s">
        <v>939</v>
      </c>
      <c r="D321" s="38" t="s">
        <v>940</v>
      </c>
      <c r="E321" s="37" t="s">
        <v>35</v>
      </c>
      <c r="F321" s="39" t="n">
        <v>15</v>
      </c>
      <c r="G321" s="40" t="n">
        <v>52</v>
      </c>
      <c r="H321" s="41"/>
      <c r="I321" s="42" t="n">
        <v>0</v>
      </c>
      <c r="J321" s="43" t="n">
        <f aca="false">SUM(F321*I321)</f>
        <v>0</v>
      </c>
      <c r="K321" s="49"/>
      <c r="L321" s="50"/>
      <c r="M321" s="49"/>
      <c r="N321" s="49"/>
    </row>
    <row r="322" s="45" customFormat="true" ht="14.25" hidden="false" customHeight="false" outlineLevel="0" collapsed="false">
      <c r="A322" s="37" t="s">
        <v>31</v>
      </c>
      <c r="B322" s="37" t="s">
        <v>941</v>
      </c>
      <c r="C322" s="37" t="s">
        <v>942</v>
      </c>
      <c r="D322" s="38" t="s">
        <v>943</v>
      </c>
      <c r="E322" s="37" t="s">
        <v>35</v>
      </c>
      <c r="F322" s="39" t="n">
        <v>2</v>
      </c>
      <c r="G322" s="40" t="n">
        <v>25.17</v>
      </c>
      <c r="H322" s="41"/>
      <c r="I322" s="42" t="n">
        <v>0</v>
      </c>
      <c r="J322" s="43" t="n">
        <f aca="false">SUM(F322*I322)</f>
        <v>0</v>
      </c>
      <c r="K322" s="49"/>
      <c r="L322" s="50"/>
      <c r="M322" s="49"/>
      <c r="N322" s="49"/>
    </row>
    <row r="323" s="45" customFormat="true" ht="14.25" hidden="false" customHeight="false" outlineLevel="0" collapsed="false">
      <c r="A323" s="37" t="s">
        <v>31</v>
      </c>
      <c r="B323" s="37" t="s">
        <v>944</v>
      </c>
      <c r="C323" s="37" t="s">
        <v>945</v>
      </c>
      <c r="D323" s="38" t="s">
        <v>946</v>
      </c>
      <c r="E323" s="37" t="s">
        <v>35</v>
      </c>
      <c r="F323" s="39" t="n">
        <v>2</v>
      </c>
      <c r="G323" s="40" t="n">
        <v>22.5</v>
      </c>
      <c r="H323" s="41"/>
      <c r="I323" s="42" t="n">
        <v>0</v>
      </c>
      <c r="J323" s="43" t="n">
        <f aca="false">SUM(F323*I323)</f>
        <v>0</v>
      </c>
      <c r="K323" s="49"/>
      <c r="L323" s="50"/>
      <c r="M323" s="49"/>
      <c r="N323" s="49"/>
    </row>
    <row r="324" s="45" customFormat="true" ht="14.25" hidden="false" customHeight="false" outlineLevel="0" collapsed="false">
      <c r="A324" s="37" t="s">
        <v>31</v>
      </c>
      <c r="B324" s="37" t="s">
        <v>947</v>
      </c>
      <c r="C324" s="37" t="s">
        <v>948</v>
      </c>
      <c r="D324" s="38" t="s">
        <v>949</v>
      </c>
      <c r="E324" s="37" t="s">
        <v>35</v>
      </c>
      <c r="F324" s="39" t="n">
        <v>10</v>
      </c>
      <c r="G324" s="40" t="n">
        <v>13.25</v>
      </c>
      <c r="H324" s="41"/>
      <c r="I324" s="42" t="n">
        <v>0</v>
      </c>
      <c r="J324" s="43" t="n">
        <f aca="false">SUM(F324*I324)</f>
        <v>0</v>
      </c>
      <c r="K324" s="49"/>
      <c r="L324" s="50"/>
      <c r="M324" s="49"/>
      <c r="N324" s="49"/>
    </row>
    <row r="325" s="45" customFormat="true" ht="14.25" hidden="false" customHeight="false" outlineLevel="0" collapsed="false">
      <c r="A325" s="37" t="s">
        <v>31</v>
      </c>
      <c r="B325" s="37" t="s">
        <v>950</v>
      </c>
      <c r="C325" s="37" t="s">
        <v>951</v>
      </c>
      <c r="D325" s="38" t="s">
        <v>952</v>
      </c>
      <c r="E325" s="37" t="s">
        <v>35</v>
      </c>
      <c r="F325" s="39" t="n">
        <v>17</v>
      </c>
      <c r="G325" s="40" t="n">
        <v>47.33</v>
      </c>
      <c r="H325" s="41"/>
      <c r="I325" s="42" t="n">
        <v>0</v>
      </c>
      <c r="J325" s="43" t="n">
        <f aca="false">SUM(F325*I325)</f>
        <v>0</v>
      </c>
      <c r="K325" s="49"/>
      <c r="L325" s="50"/>
      <c r="M325" s="49"/>
      <c r="N325" s="49"/>
    </row>
    <row r="326" s="45" customFormat="true" ht="14.25" hidden="false" customHeight="false" outlineLevel="0" collapsed="false">
      <c r="A326" s="37" t="s">
        <v>31</v>
      </c>
      <c r="B326" s="37" t="s">
        <v>953</v>
      </c>
      <c r="C326" s="37" t="s">
        <v>954</v>
      </c>
      <c r="D326" s="38" t="s">
        <v>955</v>
      </c>
      <c r="E326" s="37" t="s">
        <v>35</v>
      </c>
      <c r="F326" s="39" t="n">
        <v>10</v>
      </c>
      <c r="G326" s="40" t="n">
        <v>13.75</v>
      </c>
      <c r="H326" s="41"/>
      <c r="I326" s="42" t="n">
        <v>0</v>
      </c>
      <c r="J326" s="43" t="n">
        <f aca="false">SUM(F326*I326)</f>
        <v>0</v>
      </c>
      <c r="K326" s="49"/>
      <c r="L326" s="50"/>
      <c r="M326" s="49"/>
      <c r="N326" s="49"/>
    </row>
    <row r="327" s="45" customFormat="true" ht="14.25" hidden="false" customHeight="false" outlineLevel="0" collapsed="false">
      <c r="A327" s="37" t="s">
        <v>31</v>
      </c>
      <c r="B327" s="37" t="s">
        <v>956</v>
      </c>
      <c r="C327" s="37" t="s">
        <v>957</v>
      </c>
      <c r="D327" s="38" t="s">
        <v>958</v>
      </c>
      <c r="E327" s="37" t="s">
        <v>35</v>
      </c>
      <c r="F327" s="39" t="n">
        <v>15</v>
      </c>
      <c r="G327" s="40" t="n">
        <v>11.83</v>
      </c>
      <c r="H327" s="41"/>
      <c r="I327" s="42" t="n">
        <v>0</v>
      </c>
      <c r="J327" s="43" t="n">
        <f aca="false">SUM(F327*I327)</f>
        <v>0</v>
      </c>
      <c r="K327" s="49"/>
      <c r="L327" s="50"/>
      <c r="M327" s="49"/>
      <c r="N327" s="49"/>
    </row>
    <row r="328" s="45" customFormat="true" ht="14.25" hidden="false" customHeight="false" outlineLevel="0" collapsed="false">
      <c r="A328" s="37" t="s">
        <v>31</v>
      </c>
      <c r="B328" s="37" t="s">
        <v>959</v>
      </c>
      <c r="C328" s="37" t="s">
        <v>960</v>
      </c>
      <c r="D328" s="38" t="s">
        <v>961</v>
      </c>
      <c r="E328" s="37" t="s">
        <v>35</v>
      </c>
      <c r="F328" s="39" t="n">
        <v>85</v>
      </c>
      <c r="G328" s="40" t="n">
        <v>11</v>
      </c>
      <c r="H328" s="41"/>
      <c r="I328" s="42" t="n">
        <v>0</v>
      </c>
      <c r="J328" s="43" t="n">
        <f aca="false">SUM(F328*I328)</f>
        <v>0</v>
      </c>
      <c r="K328" s="49"/>
      <c r="L328" s="50"/>
      <c r="M328" s="49"/>
      <c r="N328" s="49"/>
    </row>
    <row r="329" s="45" customFormat="true" ht="14.25" hidden="false" customHeight="false" outlineLevel="0" collapsed="false">
      <c r="A329" s="37" t="s">
        <v>31</v>
      </c>
      <c r="B329" s="37" t="s">
        <v>962</v>
      </c>
      <c r="C329" s="37" t="s">
        <v>963</v>
      </c>
      <c r="D329" s="38" t="s">
        <v>964</v>
      </c>
      <c r="E329" s="37" t="s">
        <v>35</v>
      </c>
      <c r="F329" s="39" t="n">
        <v>30</v>
      </c>
      <c r="G329" s="40" t="n">
        <v>6.2</v>
      </c>
      <c r="H329" s="41"/>
      <c r="I329" s="42" t="n">
        <v>0</v>
      </c>
      <c r="J329" s="43" t="n">
        <f aca="false">SUM(F329*I329)</f>
        <v>0</v>
      </c>
      <c r="K329" s="49"/>
      <c r="L329" s="50"/>
      <c r="M329" s="49"/>
      <c r="N329" s="49"/>
    </row>
    <row r="330" s="45" customFormat="true" ht="14.25" hidden="false" customHeight="false" outlineLevel="0" collapsed="false">
      <c r="A330" s="37" t="s">
        <v>31</v>
      </c>
      <c r="B330" s="37" t="s">
        <v>965</v>
      </c>
      <c r="C330" s="37" t="s">
        <v>966</v>
      </c>
      <c r="D330" s="38" t="s">
        <v>967</v>
      </c>
      <c r="E330" s="37" t="s">
        <v>35</v>
      </c>
      <c r="F330" s="39" t="n">
        <v>20</v>
      </c>
      <c r="G330" s="40" t="n">
        <v>22</v>
      </c>
      <c r="H330" s="41"/>
      <c r="I330" s="42" t="n">
        <v>0</v>
      </c>
      <c r="J330" s="43" t="n">
        <f aca="false">SUM(F330*I330)</f>
        <v>0</v>
      </c>
      <c r="K330" s="49"/>
      <c r="L330" s="50"/>
      <c r="M330" s="49"/>
      <c r="N330" s="49"/>
    </row>
    <row r="331" s="45" customFormat="true" ht="14.25" hidden="false" customHeight="false" outlineLevel="0" collapsed="false">
      <c r="A331" s="37" t="s">
        <v>31</v>
      </c>
      <c r="B331" s="37" t="s">
        <v>968</v>
      </c>
      <c r="C331" s="37" t="s">
        <v>969</v>
      </c>
      <c r="D331" s="38" t="s">
        <v>970</v>
      </c>
      <c r="E331" s="37" t="s">
        <v>35</v>
      </c>
      <c r="F331" s="39" t="n">
        <v>15</v>
      </c>
      <c r="G331" s="40" t="n">
        <v>6.53</v>
      </c>
      <c r="H331" s="41"/>
      <c r="I331" s="42" t="n">
        <v>0</v>
      </c>
      <c r="J331" s="43" t="n">
        <f aca="false">SUM(F331*I331)</f>
        <v>0</v>
      </c>
      <c r="K331" s="49"/>
      <c r="L331" s="50"/>
      <c r="M331" s="49"/>
      <c r="N331" s="49"/>
    </row>
    <row r="332" s="45" customFormat="true" ht="14.25" hidden="false" customHeight="false" outlineLevel="0" collapsed="false">
      <c r="A332" s="37" t="s">
        <v>31</v>
      </c>
      <c r="B332" s="37" t="s">
        <v>971</v>
      </c>
      <c r="C332" s="37" t="s">
        <v>972</v>
      </c>
      <c r="D332" s="38" t="s">
        <v>973</v>
      </c>
      <c r="E332" s="37" t="s">
        <v>35</v>
      </c>
      <c r="F332" s="39" t="n">
        <v>22</v>
      </c>
      <c r="G332" s="40" t="n">
        <v>5.27</v>
      </c>
      <c r="H332" s="41"/>
      <c r="I332" s="42" t="n">
        <v>0</v>
      </c>
      <c r="J332" s="43" t="n">
        <f aca="false">SUM(F332*I332)</f>
        <v>0</v>
      </c>
      <c r="K332" s="49"/>
      <c r="L332" s="50"/>
      <c r="M332" s="49"/>
      <c r="N332" s="49"/>
    </row>
    <row r="333" s="45" customFormat="true" ht="14.25" hidden="false" customHeight="false" outlineLevel="0" collapsed="false">
      <c r="A333" s="37" t="s">
        <v>31</v>
      </c>
      <c r="B333" s="37" t="s">
        <v>974</v>
      </c>
      <c r="C333" s="37" t="s">
        <v>975</v>
      </c>
      <c r="D333" s="38" t="s">
        <v>976</v>
      </c>
      <c r="E333" s="37" t="s">
        <v>35</v>
      </c>
      <c r="F333" s="39" t="n">
        <v>12</v>
      </c>
      <c r="G333" s="40" t="n">
        <v>35</v>
      </c>
      <c r="H333" s="41"/>
      <c r="I333" s="42" t="n">
        <v>0</v>
      </c>
      <c r="J333" s="43" t="n">
        <f aca="false">SUM(F333*I333)</f>
        <v>0</v>
      </c>
      <c r="K333" s="49"/>
      <c r="L333" s="50"/>
      <c r="M333" s="49"/>
      <c r="N333" s="49"/>
    </row>
    <row r="334" s="45" customFormat="true" ht="14.25" hidden="false" customHeight="false" outlineLevel="0" collapsed="false">
      <c r="A334" s="37" t="s">
        <v>31</v>
      </c>
      <c r="B334" s="37" t="s">
        <v>977</v>
      </c>
      <c r="C334" s="37" t="s">
        <v>978</v>
      </c>
      <c r="D334" s="38" t="s">
        <v>979</v>
      </c>
      <c r="E334" s="37" t="s">
        <v>35</v>
      </c>
      <c r="F334" s="39" t="n">
        <v>30</v>
      </c>
      <c r="G334" s="40" t="n">
        <v>1.63</v>
      </c>
      <c r="H334" s="41"/>
      <c r="I334" s="42" t="n">
        <v>0</v>
      </c>
      <c r="J334" s="43" t="n">
        <f aca="false">SUM(F334*I334)</f>
        <v>0</v>
      </c>
      <c r="K334" s="49"/>
      <c r="L334" s="50"/>
      <c r="M334" s="49"/>
      <c r="N334" s="49"/>
    </row>
    <row r="335" s="45" customFormat="true" ht="14.25" hidden="false" customHeight="false" outlineLevel="0" collapsed="false">
      <c r="A335" s="37" t="s">
        <v>31</v>
      </c>
      <c r="B335" s="37" t="s">
        <v>980</v>
      </c>
      <c r="C335" s="37" t="s">
        <v>981</v>
      </c>
      <c r="D335" s="38" t="s">
        <v>982</v>
      </c>
      <c r="E335" s="37" t="s">
        <v>35</v>
      </c>
      <c r="F335" s="39" t="n">
        <v>25</v>
      </c>
      <c r="G335" s="40" t="n">
        <v>2.3</v>
      </c>
      <c r="H335" s="41"/>
      <c r="I335" s="42" t="n">
        <v>0</v>
      </c>
      <c r="J335" s="43" t="n">
        <f aca="false">SUM(F335*I335)</f>
        <v>0</v>
      </c>
      <c r="K335" s="49"/>
      <c r="L335" s="50"/>
      <c r="M335" s="49"/>
      <c r="N335" s="49"/>
    </row>
    <row r="336" s="45" customFormat="true" ht="14.25" hidden="false" customHeight="false" outlineLevel="0" collapsed="false">
      <c r="A336" s="37" t="s">
        <v>31</v>
      </c>
      <c r="B336" s="37" t="s">
        <v>983</v>
      </c>
      <c r="C336" s="37" t="s">
        <v>984</v>
      </c>
      <c r="D336" s="38" t="s">
        <v>985</v>
      </c>
      <c r="E336" s="37" t="s">
        <v>35</v>
      </c>
      <c r="F336" s="39" t="n">
        <v>65</v>
      </c>
      <c r="G336" s="40" t="n">
        <v>2.97</v>
      </c>
      <c r="H336" s="41"/>
      <c r="I336" s="42" t="n">
        <v>0</v>
      </c>
      <c r="J336" s="43" t="n">
        <f aca="false">SUM(F336*I336)</f>
        <v>0</v>
      </c>
      <c r="K336" s="49"/>
      <c r="L336" s="50"/>
      <c r="M336" s="49"/>
      <c r="N336" s="49"/>
    </row>
    <row r="337" s="45" customFormat="true" ht="14.25" hidden="false" customHeight="false" outlineLevel="0" collapsed="false">
      <c r="A337" s="37" t="s">
        <v>31</v>
      </c>
      <c r="B337" s="37" t="s">
        <v>986</v>
      </c>
      <c r="C337" s="37" t="s">
        <v>987</v>
      </c>
      <c r="D337" s="38" t="s">
        <v>988</v>
      </c>
      <c r="E337" s="37" t="s">
        <v>35</v>
      </c>
      <c r="F337" s="39" t="n">
        <v>60</v>
      </c>
      <c r="G337" s="40" t="n">
        <v>1.13</v>
      </c>
      <c r="H337" s="41"/>
      <c r="I337" s="42" t="n">
        <v>0</v>
      </c>
      <c r="J337" s="43" t="n">
        <f aca="false">SUM(F337*I337)</f>
        <v>0</v>
      </c>
      <c r="K337" s="49"/>
      <c r="L337" s="50"/>
      <c r="M337" s="49"/>
      <c r="N337" s="49"/>
    </row>
    <row r="338" s="45" customFormat="true" ht="14.25" hidden="false" customHeight="false" outlineLevel="0" collapsed="false">
      <c r="A338" s="37" t="s">
        <v>31</v>
      </c>
      <c r="B338" s="37" t="s">
        <v>989</v>
      </c>
      <c r="C338" s="37" t="s">
        <v>990</v>
      </c>
      <c r="D338" s="38" t="s">
        <v>991</v>
      </c>
      <c r="E338" s="37" t="s">
        <v>35</v>
      </c>
      <c r="F338" s="39" t="n">
        <v>50</v>
      </c>
      <c r="G338" s="40" t="n">
        <v>4</v>
      </c>
      <c r="H338" s="41"/>
      <c r="I338" s="42" t="n">
        <v>0</v>
      </c>
      <c r="J338" s="43" t="n">
        <f aca="false">SUM(F338*I338)</f>
        <v>0</v>
      </c>
      <c r="K338" s="49"/>
      <c r="L338" s="50"/>
      <c r="M338" s="49"/>
      <c r="N338" s="49"/>
    </row>
    <row r="339" s="45" customFormat="true" ht="14.25" hidden="false" customHeight="false" outlineLevel="0" collapsed="false">
      <c r="A339" s="37" t="s">
        <v>31</v>
      </c>
      <c r="B339" s="37" t="s">
        <v>992</v>
      </c>
      <c r="C339" s="37" t="s">
        <v>993</v>
      </c>
      <c r="D339" s="38" t="s">
        <v>994</v>
      </c>
      <c r="E339" s="37" t="s">
        <v>35</v>
      </c>
      <c r="F339" s="39" t="n">
        <v>50</v>
      </c>
      <c r="G339" s="40" t="n">
        <v>25</v>
      </c>
      <c r="H339" s="41"/>
      <c r="I339" s="42" t="n">
        <v>0</v>
      </c>
      <c r="J339" s="43" t="n">
        <f aca="false">SUM(F339*I339)</f>
        <v>0</v>
      </c>
      <c r="K339" s="49"/>
      <c r="L339" s="50"/>
      <c r="M339" s="49"/>
      <c r="N339" s="49"/>
    </row>
    <row r="340" s="45" customFormat="true" ht="14.25" hidden="false" customHeight="false" outlineLevel="0" collapsed="false">
      <c r="A340" s="37" t="s">
        <v>31</v>
      </c>
      <c r="B340" s="37" t="s">
        <v>995</v>
      </c>
      <c r="C340" s="37" t="s">
        <v>996</v>
      </c>
      <c r="D340" s="38" t="s">
        <v>997</v>
      </c>
      <c r="E340" s="37" t="s">
        <v>35</v>
      </c>
      <c r="F340" s="39" t="n">
        <v>11</v>
      </c>
      <c r="G340" s="40" t="n">
        <v>7.3</v>
      </c>
      <c r="H340" s="41"/>
      <c r="I340" s="42" t="n">
        <v>0</v>
      </c>
      <c r="J340" s="43" t="n">
        <f aca="false">SUM(F340*I340)</f>
        <v>0</v>
      </c>
      <c r="K340" s="49"/>
      <c r="L340" s="50"/>
      <c r="M340" s="49"/>
      <c r="N340" s="49"/>
    </row>
    <row r="341" s="45" customFormat="true" ht="14.25" hidden="false" customHeight="false" outlineLevel="0" collapsed="false">
      <c r="A341" s="37" t="s">
        <v>31</v>
      </c>
      <c r="B341" s="37" t="s">
        <v>998</v>
      </c>
      <c r="C341" s="37" t="s">
        <v>999</v>
      </c>
      <c r="D341" s="38" t="s">
        <v>1000</v>
      </c>
      <c r="E341" s="37" t="s">
        <v>35</v>
      </c>
      <c r="F341" s="39" t="n">
        <v>44</v>
      </c>
      <c r="G341" s="40" t="n">
        <v>52</v>
      </c>
      <c r="H341" s="41"/>
      <c r="I341" s="42" t="n">
        <v>0</v>
      </c>
      <c r="J341" s="43" t="n">
        <f aca="false">SUM(F341*I341)</f>
        <v>0</v>
      </c>
      <c r="K341" s="49"/>
      <c r="L341" s="50"/>
      <c r="M341" s="49"/>
      <c r="N341" s="49"/>
    </row>
    <row r="342" s="45" customFormat="true" ht="14.25" hidden="false" customHeight="false" outlineLevel="0" collapsed="false">
      <c r="A342" s="37" t="s">
        <v>31</v>
      </c>
      <c r="B342" s="37" t="s">
        <v>1001</v>
      </c>
      <c r="C342" s="37" t="s">
        <v>1002</v>
      </c>
      <c r="D342" s="38" t="s">
        <v>1003</v>
      </c>
      <c r="E342" s="37" t="s">
        <v>35</v>
      </c>
      <c r="F342" s="39" t="n">
        <v>47</v>
      </c>
      <c r="G342" s="40" t="n">
        <v>28</v>
      </c>
      <c r="H342" s="41"/>
      <c r="I342" s="42" t="n">
        <v>0</v>
      </c>
      <c r="J342" s="43" t="n">
        <f aca="false">SUM(F342*I342)</f>
        <v>0</v>
      </c>
      <c r="K342" s="49"/>
      <c r="L342" s="50"/>
      <c r="M342" s="49"/>
      <c r="N342" s="49"/>
    </row>
    <row r="343" s="45" customFormat="true" ht="14.25" hidden="false" customHeight="false" outlineLevel="0" collapsed="false">
      <c r="A343" s="37" t="s">
        <v>31</v>
      </c>
      <c r="B343" s="37" t="s">
        <v>1004</v>
      </c>
      <c r="C343" s="37" t="s">
        <v>1005</v>
      </c>
      <c r="D343" s="38" t="s">
        <v>1006</v>
      </c>
      <c r="E343" s="37" t="s">
        <v>35</v>
      </c>
      <c r="F343" s="39" t="n">
        <v>65</v>
      </c>
      <c r="G343" s="40" t="n">
        <v>14</v>
      </c>
      <c r="H343" s="41"/>
      <c r="I343" s="42" t="n">
        <v>0</v>
      </c>
      <c r="J343" s="43" t="n">
        <f aca="false">SUM(F343*I343)</f>
        <v>0</v>
      </c>
      <c r="K343" s="49"/>
      <c r="L343" s="50"/>
      <c r="M343" s="49"/>
      <c r="N343" s="49"/>
    </row>
    <row r="344" s="45" customFormat="true" ht="14.25" hidden="false" customHeight="false" outlineLevel="0" collapsed="false">
      <c r="A344" s="37" t="s">
        <v>31</v>
      </c>
      <c r="B344" s="37" t="s">
        <v>1007</v>
      </c>
      <c r="C344" s="37" t="s">
        <v>1008</v>
      </c>
      <c r="D344" s="38" t="s">
        <v>1009</v>
      </c>
      <c r="E344" s="37" t="s">
        <v>35</v>
      </c>
      <c r="F344" s="39" t="n">
        <v>35</v>
      </c>
      <c r="G344" s="40" t="n">
        <v>12.93</v>
      </c>
      <c r="H344" s="41"/>
      <c r="I344" s="42" t="n">
        <v>0</v>
      </c>
      <c r="J344" s="43" t="n">
        <f aca="false">SUM(F344*I344)</f>
        <v>0</v>
      </c>
      <c r="K344" s="49"/>
      <c r="L344" s="50"/>
      <c r="M344" s="49"/>
      <c r="N344" s="49"/>
    </row>
    <row r="345" s="45" customFormat="true" ht="14.25" hidden="false" customHeight="false" outlineLevel="0" collapsed="false">
      <c r="A345" s="37" t="s">
        <v>31</v>
      </c>
      <c r="B345" s="37" t="s">
        <v>1010</v>
      </c>
      <c r="C345" s="37" t="s">
        <v>1011</v>
      </c>
      <c r="D345" s="38" t="s">
        <v>1012</v>
      </c>
      <c r="E345" s="37" t="s">
        <v>35</v>
      </c>
      <c r="F345" s="39" t="n">
        <v>100</v>
      </c>
      <c r="G345" s="40" t="n">
        <v>14.67</v>
      </c>
      <c r="H345" s="41"/>
      <c r="I345" s="42" t="n">
        <v>0</v>
      </c>
      <c r="J345" s="43" t="n">
        <f aca="false">SUM(F345*I345)</f>
        <v>0</v>
      </c>
      <c r="K345" s="49"/>
      <c r="L345" s="50"/>
      <c r="M345" s="49"/>
      <c r="N345" s="49"/>
    </row>
    <row r="346" s="45" customFormat="true" ht="14.25" hidden="false" customHeight="false" outlineLevel="0" collapsed="false">
      <c r="A346" s="37" t="s">
        <v>31</v>
      </c>
      <c r="B346" s="37" t="s">
        <v>1013</v>
      </c>
      <c r="C346" s="37" t="s">
        <v>1014</v>
      </c>
      <c r="D346" s="38" t="s">
        <v>1015</v>
      </c>
      <c r="E346" s="37" t="s">
        <v>35</v>
      </c>
      <c r="F346" s="39" t="n">
        <v>100</v>
      </c>
      <c r="G346" s="40" t="n">
        <v>22.67</v>
      </c>
      <c r="H346" s="41"/>
      <c r="I346" s="42" t="n">
        <v>0</v>
      </c>
      <c r="J346" s="43" t="n">
        <f aca="false">SUM(F346*I346)</f>
        <v>0</v>
      </c>
      <c r="K346" s="49"/>
      <c r="L346" s="50"/>
      <c r="M346" s="49"/>
      <c r="N346" s="49"/>
    </row>
    <row r="347" s="45" customFormat="true" ht="14.25" hidden="false" customHeight="false" outlineLevel="0" collapsed="false">
      <c r="A347" s="37" t="s">
        <v>31</v>
      </c>
      <c r="B347" s="37" t="s">
        <v>1016</v>
      </c>
      <c r="C347" s="37" t="s">
        <v>1017</v>
      </c>
      <c r="D347" s="38" t="s">
        <v>1018</v>
      </c>
      <c r="E347" s="37" t="s">
        <v>35</v>
      </c>
      <c r="F347" s="39" t="n">
        <v>30</v>
      </c>
      <c r="G347" s="40" t="n">
        <v>44</v>
      </c>
      <c r="H347" s="41"/>
      <c r="I347" s="42" t="n">
        <v>0</v>
      </c>
      <c r="J347" s="43" t="n">
        <f aca="false">SUM(F347*I347)</f>
        <v>0</v>
      </c>
      <c r="K347" s="49"/>
      <c r="L347" s="50"/>
      <c r="M347" s="49"/>
      <c r="N347" s="49"/>
    </row>
    <row r="348" s="45" customFormat="true" ht="14.25" hidden="false" customHeight="false" outlineLevel="0" collapsed="false">
      <c r="A348" s="37" t="s">
        <v>31</v>
      </c>
      <c r="B348" s="37" t="s">
        <v>1019</v>
      </c>
      <c r="C348" s="37" t="s">
        <v>1020</v>
      </c>
      <c r="D348" s="38" t="s">
        <v>1021</v>
      </c>
      <c r="E348" s="37" t="s">
        <v>35</v>
      </c>
      <c r="F348" s="39" t="n">
        <v>30</v>
      </c>
      <c r="G348" s="40" t="n">
        <v>56</v>
      </c>
      <c r="H348" s="41"/>
      <c r="I348" s="42" t="n">
        <v>0</v>
      </c>
      <c r="J348" s="43" t="n">
        <f aca="false">SUM(F348*I348)</f>
        <v>0</v>
      </c>
      <c r="K348" s="49"/>
      <c r="L348" s="50"/>
      <c r="M348" s="49"/>
      <c r="N348" s="49"/>
    </row>
    <row r="349" s="45" customFormat="true" ht="14.25" hidden="false" customHeight="false" outlineLevel="0" collapsed="false">
      <c r="A349" s="37" t="s">
        <v>31</v>
      </c>
      <c r="B349" s="37" t="s">
        <v>1022</v>
      </c>
      <c r="C349" s="37" t="s">
        <v>1023</v>
      </c>
      <c r="D349" s="38" t="s">
        <v>1024</v>
      </c>
      <c r="E349" s="37" t="s">
        <v>35</v>
      </c>
      <c r="F349" s="39" t="n">
        <v>30</v>
      </c>
      <c r="G349" s="40" t="n">
        <v>44</v>
      </c>
      <c r="H349" s="41"/>
      <c r="I349" s="42" t="n">
        <v>0</v>
      </c>
      <c r="J349" s="43" t="n">
        <f aca="false">SUM(F349*I349)</f>
        <v>0</v>
      </c>
      <c r="K349" s="49"/>
      <c r="L349" s="50"/>
      <c r="M349" s="49"/>
      <c r="N349" s="49"/>
    </row>
    <row r="350" s="45" customFormat="true" ht="14.25" hidden="false" customHeight="false" outlineLevel="0" collapsed="false">
      <c r="A350" s="37" t="s">
        <v>31</v>
      </c>
      <c r="B350" s="37" t="s">
        <v>1025</v>
      </c>
      <c r="C350" s="37" t="s">
        <v>1026</v>
      </c>
      <c r="D350" s="38" t="s">
        <v>1027</v>
      </c>
      <c r="E350" s="37" t="s">
        <v>35</v>
      </c>
      <c r="F350" s="39" t="n">
        <v>35</v>
      </c>
      <c r="G350" s="40" t="n">
        <v>33.5</v>
      </c>
      <c r="H350" s="41"/>
      <c r="I350" s="42" t="n">
        <v>0</v>
      </c>
      <c r="J350" s="43" t="n">
        <f aca="false">SUM(F350*I350)</f>
        <v>0</v>
      </c>
      <c r="K350" s="49"/>
      <c r="L350" s="50"/>
      <c r="M350" s="49"/>
      <c r="N350" s="49"/>
    </row>
    <row r="351" s="45" customFormat="true" ht="14.25" hidden="false" customHeight="false" outlineLevel="0" collapsed="false">
      <c r="A351" s="37" t="s">
        <v>31</v>
      </c>
      <c r="B351" s="37" t="s">
        <v>1028</v>
      </c>
      <c r="C351" s="37" t="s">
        <v>1029</v>
      </c>
      <c r="D351" s="38" t="s">
        <v>1030</v>
      </c>
      <c r="E351" s="37" t="s">
        <v>35</v>
      </c>
      <c r="F351" s="39" t="n">
        <v>2</v>
      </c>
      <c r="G351" s="40" t="n">
        <v>104</v>
      </c>
      <c r="H351" s="41"/>
      <c r="I351" s="42" t="n">
        <v>0</v>
      </c>
      <c r="J351" s="43" t="n">
        <f aca="false">SUM(F351*I351)</f>
        <v>0</v>
      </c>
      <c r="K351" s="49"/>
      <c r="L351" s="50"/>
      <c r="M351" s="49"/>
      <c r="N351" s="49"/>
    </row>
    <row r="352" s="45" customFormat="true" ht="14.25" hidden="false" customHeight="false" outlineLevel="0" collapsed="false">
      <c r="A352" s="37" t="s">
        <v>31</v>
      </c>
      <c r="B352" s="37" t="s">
        <v>1031</v>
      </c>
      <c r="C352" s="37" t="s">
        <v>1032</v>
      </c>
      <c r="D352" s="38" t="s">
        <v>1033</v>
      </c>
      <c r="E352" s="37" t="s">
        <v>35</v>
      </c>
      <c r="F352" s="39" t="n">
        <v>2</v>
      </c>
      <c r="G352" s="40" t="n">
        <v>29</v>
      </c>
      <c r="H352" s="41"/>
      <c r="I352" s="42" t="n">
        <v>0</v>
      </c>
      <c r="J352" s="43" t="n">
        <f aca="false">SUM(F352*I352)</f>
        <v>0</v>
      </c>
      <c r="K352" s="49"/>
      <c r="L352" s="50"/>
      <c r="M352" s="49"/>
      <c r="N352" s="49"/>
    </row>
    <row r="353" s="45" customFormat="true" ht="14.25" hidden="false" customHeight="false" outlineLevel="0" collapsed="false">
      <c r="A353" s="37" t="s">
        <v>31</v>
      </c>
      <c r="B353" s="37" t="s">
        <v>1034</v>
      </c>
      <c r="C353" s="37" t="s">
        <v>1035</v>
      </c>
      <c r="D353" s="38" t="s">
        <v>1036</v>
      </c>
      <c r="E353" s="37" t="s">
        <v>35</v>
      </c>
      <c r="F353" s="39" t="n">
        <v>2</v>
      </c>
      <c r="G353" s="40" t="n">
        <v>75</v>
      </c>
      <c r="H353" s="41"/>
      <c r="I353" s="42" t="n">
        <v>0</v>
      </c>
      <c r="J353" s="43" t="n">
        <f aca="false">SUM(F353*I353)</f>
        <v>0</v>
      </c>
      <c r="K353" s="49"/>
      <c r="L353" s="50"/>
      <c r="M353" s="49"/>
      <c r="N353" s="49"/>
    </row>
    <row r="354" s="45" customFormat="true" ht="14.25" hidden="false" customHeight="false" outlineLevel="0" collapsed="false">
      <c r="A354" s="37" t="s">
        <v>31</v>
      </c>
      <c r="B354" s="37" t="s">
        <v>1037</v>
      </c>
      <c r="C354" s="37" t="s">
        <v>1038</v>
      </c>
      <c r="D354" s="38" t="s">
        <v>1039</v>
      </c>
      <c r="E354" s="37" t="s">
        <v>35</v>
      </c>
      <c r="F354" s="39" t="n">
        <v>2</v>
      </c>
      <c r="G354" s="40" t="n">
        <v>0</v>
      </c>
      <c r="H354" s="41"/>
      <c r="I354" s="42" t="n">
        <v>0</v>
      </c>
      <c r="J354" s="43" t="n">
        <f aca="false">SUM(F354*I354)</f>
        <v>0</v>
      </c>
      <c r="K354" s="49"/>
      <c r="L354" s="50"/>
      <c r="M354" s="49"/>
      <c r="N354" s="49"/>
    </row>
    <row r="355" s="45" customFormat="true" ht="14.25" hidden="false" customHeight="false" outlineLevel="0" collapsed="false">
      <c r="A355" s="37" t="s">
        <v>31</v>
      </c>
      <c r="B355" s="37" t="s">
        <v>1040</v>
      </c>
      <c r="C355" s="37" t="s">
        <v>1041</v>
      </c>
      <c r="D355" s="38" t="s">
        <v>1042</v>
      </c>
      <c r="E355" s="37" t="s">
        <v>35</v>
      </c>
      <c r="F355" s="39" t="n">
        <v>2</v>
      </c>
      <c r="G355" s="40" t="n">
        <v>27</v>
      </c>
      <c r="H355" s="41"/>
      <c r="I355" s="42" t="n">
        <v>0</v>
      </c>
      <c r="J355" s="43" t="n">
        <f aca="false">SUM(F355*I355)</f>
        <v>0</v>
      </c>
      <c r="K355" s="49"/>
      <c r="L355" s="50"/>
      <c r="M355" s="49"/>
      <c r="N355" s="49"/>
    </row>
    <row r="356" s="45" customFormat="true" ht="14.25" hidden="false" customHeight="false" outlineLevel="0" collapsed="false">
      <c r="A356" s="37" t="s">
        <v>31</v>
      </c>
      <c r="B356" s="37" t="s">
        <v>1043</v>
      </c>
      <c r="C356" s="37" t="s">
        <v>1044</v>
      </c>
      <c r="D356" s="38" t="s">
        <v>1045</v>
      </c>
      <c r="E356" s="37" t="s">
        <v>35</v>
      </c>
      <c r="F356" s="39" t="n">
        <v>12</v>
      </c>
      <c r="G356" s="40" t="n">
        <v>87</v>
      </c>
      <c r="H356" s="41"/>
      <c r="I356" s="42" t="n">
        <v>0</v>
      </c>
      <c r="J356" s="43" t="n">
        <f aca="false">SUM(F356*I356)</f>
        <v>0</v>
      </c>
      <c r="K356" s="49"/>
      <c r="L356" s="50"/>
      <c r="M356" s="49"/>
      <c r="N356" s="49"/>
    </row>
    <row r="357" s="45" customFormat="true" ht="14.25" hidden="false" customHeight="false" outlineLevel="0" collapsed="false">
      <c r="A357" s="37" t="s">
        <v>31</v>
      </c>
      <c r="B357" s="37" t="s">
        <v>1046</v>
      </c>
      <c r="C357" s="37" t="s">
        <v>1047</v>
      </c>
      <c r="D357" s="38" t="s">
        <v>1048</v>
      </c>
      <c r="E357" s="37" t="s">
        <v>35</v>
      </c>
      <c r="F357" s="39" t="n">
        <v>3</v>
      </c>
      <c r="G357" s="40" t="n">
        <v>47.5</v>
      </c>
      <c r="H357" s="41"/>
      <c r="I357" s="42" t="n">
        <v>0</v>
      </c>
      <c r="J357" s="43" t="n">
        <f aca="false">SUM(F357*I357)</f>
        <v>0</v>
      </c>
      <c r="K357" s="49"/>
      <c r="L357" s="50"/>
      <c r="M357" s="49"/>
      <c r="N357" s="49"/>
    </row>
    <row r="358" s="45" customFormat="true" ht="14.25" hidden="false" customHeight="false" outlineLevel="0" collapsed="false">
      <c r="A358" s="37" t="s">
        <v>31</v>
      </c>
      <c r="B358" s="37" t="s">
        <v>1049</v>
      </c>
      <c r="C358" s="37" t="s">
        <v>1050</v>
      </c>
      <c r="D358" s="38" t="s">
        <v>1051</v>
      </c>
      <c r="E358" s="37" t="s">
        <v>35</v>
      </c>
      <c r="F358" s="39" t="n">
        <v>3</v>
      </c>
      <c r="G358" s="40" t="n">
        <v>38</v>
      </c>
      <c r="H358" s="41"/>
      <c r="I358" s="42" t="n">
        <v>0</v>
      </c>
      <c r="J358" s="43" t="n">
        <f aca="false">SUM(F358*I358)</f>
        <v>0</v>
      </c>
      <c r="K358" s="49"/>
      <c r="L358" s="50"/>
      <c r="M358" s="49"/>
      <c r="N358" s="49"/>
    </row>
    <row r="359" s="45" customFormat="true" ht="14.25" hidden="false" customHeight="false" outlineLevel="0" collapsed="false">
      <c r="A359" s="37" t="s">
        <v>31</v>
      </c>
      <c r="B359" s="37" t="s">
        <v>1052</v>
      </c>
      <c r="C359" s="37" t="s">
        <v>1053</v>
      </c>
      <c r="D359" s="38" t="s">
        <v>1054</v>
      </c>
      <c r="E359" s="37" t="s">
        <v>35</v>
      </c>
      <c r="F359" s="39" t="n">
        <v>10</v>
      </c>
      <c r="G359" s="40" t="n">
        <v>88.5</v>
      </c>
      <c r="H359" s="41"/>
      <c r="I359" s="42" t="n">
        <v>0</v>
      </c>
      <c r="J359" s="43" t="n">
        <f aca="false">SUM(F359*I359)</f>
        <v>0</v>
      </c>
      <c r="K359" s="49"/>
      <c r="L359" s="50"/>
      <c r="M359" s="49"/>
      <c r="N359" s="49"/>
    </row>
    <row r="360" s="45" customFormat="true" ht="14.25" hidden="false" customHeight="false" outlineLevel="0" collapsed="false">
      <c r="A360" s="37" t="s">
        <v>31</v>
      </c>
      <c r="B360" s="37" t="s">
        <v>1055</v>
      </c>
      <c r="C360" s="37" t="s">
        <v>1056</v>
      </c>
      <c r="D360" s="38" t="s">
        <v>1057</v>
      </c>
      <c r="E360" s="37" t="s">
        <v>35</v>
      </c>
      <c r="F360" s="39" t="n">
        <v>70</v>
      </c>
      <c r="G360" s="40" t="n">
        <v>11.95</v>
      </c>
      <c r="H360" s="41"/>
      <c r="I360" s="42" t="n">
        <v>0</v>
      </c>
      <c r="J360" s="43" t="n">
        <f aca="false">SUM(F360*I360)</f>
        <v>0</v>
      </c>
      <c r="K360" s="49"/>
      <c r="L360" s="50"/>
      <c r="M360" s="49"/>
      <c r="N360" s="49"/>
    </row>
    <row r="361" s="45" customFormat="true" ht="14.25" hidden="false" customHeight="false" outlineLevel="0" collapsed="false">
      <c r="A361" s="37" t="s">
        <v>31</v>
      </c>
      <c r="B361" s="37" t="s">
        <v>1058</v>
      </c>
      <c r="C361" s="37" t="s">
        <v>1059</v>
      </c>
      <c r="D361" s="38" t="s">
        <v>1060</v>
      </c>
      <c r="E361" s="37" t="s">
        <v>35</v>
      </c>
      <c r="F361" s="39" t="n">
        <v>20</v>
      </c>
      <c r="G361" s="40" t="n">
        <v>16.83</v>
      </c>
      <c r="H361" s="41"/>
      <c r="I361" s="42" t="n">
        <v>0</v>
      </c>
      <c r="J361" s="43" t="n">
        <f aca="false">SUM(F361*I361)</f>
        <v>0</v>
      </c>
      <c r="K361" s="49"/>
      <c r="L361" s="50"/>
      <c r="M361" s="49"/>
      <c r="N361" s="49"/>
    </row>
    <row r="362" s="45" customFormat="true" ht="14.25" hidden="false" customHeight="false" outlineLevel="0" collapsed="false">
      <c r="A362" s="37" t="s">
        <v>31</v>
      </c>
      <c r="B362" s="37" t="s">
        <v>1061</v>
      </c>
      <c r="C362" s="37" t="s">
        <v>1062</v>
      </c>
      <c r="D362" s="38" t="s">
        <v>1063</v>
      </c>
      <c r="E362" s="37" t="s">
        <v>35</v>
      </c>
      <c r="F362" s="39" t="n">
        <v>20</v>
      </c>
      <c r="G362" s="40" t="n">
        <v>8.63</v>
      </c>
      <c r="H362" s="41"/>
      <c r="I362" s="42" t="n">
        <v>0</v>
      </c>
      <c r="J362" s="43" t="n">
        <f aca="false">SUM(F362*I362)</f>
        <v>0</v>
      </c>
      <c r="K362" s="49"/>
      <c r="L362" s="50"/>
      <c r="M362" s="49"/>
      <c r="N362" s="49"/>
    </row>
    <row r="363" s="45" customFormat="true" ht="14.25" hidden="false" customHeight="false" outlineLevel="0" collapsed="false">
      <c r="A363" s="37" t="s">
        <v>31</v>
      </c>
      <c r="B363" s="37" t="s">
        <v>1064</v>
      </c>
      <c r="C363" s="37" t="s">
        <v>1065</v>
      </c>
      <c r="D363" s="38" t="s">
        <v>1066</v>
      </c>
      <c r="E363" s="37" t="s">
        <v>35</v>
      </c>
      <c r="F363" s="39" t="n">
        <v>5</v>
      </c>
      <c r="G363" s="40" t="n">
        <v>2.43</v>
      </c>
      <c r="H363" s="41"/>
      <c r="I363" s="42" t="n">
        <v>0</v>
      </c>
      <c r="J363" s="43" t="n">
        <f aca="false">SUM(F363*I363)</f>
        <v>0</v>
      </c>
      <c r="K363" s="49"/>
      <c r="L363" s="50"/>
      <c r="M363" s="49"/>
      <c r="N363" s="49"/>
    </row>
    <row r="364" s="45" customFormat="true" ht="14.25" hidden="false" customHeight="false" outlineLevel="0" collapsed="false">
      <c r="A364" s="37" t="s">
        <v>31</v>
      </c>
      <c r="B364" s="37" t="s">
        <v>1067</v>
      </c>
      <c r="C364" s="37" t="s">
        <v>1068</v>
      </c>
      <c r="D364" s="38" t="s">
        <v>1069</v>
      </c>
      <c r="E364" s="37" t="s">
        <v>35</v>
      </c>
      <c r="F364" s="39" t="n">
        <v>5</v>
      </c>
      <c r="G364" s="40" t="n">
        <v>2.33</v>
      </c>
      <c r="H364" s="41"/>
      <c r="I364" s="42" t="n">
        <v>0</v>
      </c>
      <c r="J364" s="43" t="n">
        <f aca="false">SUM(F364*I364)</f>
        <v>0</v>
      </c>
      <c r="K364" s="49"/>
      <c r="L364" s="50"/>
      <c r="M364" s="49"/>
      <c r="N364" s="49"/>
    </row>
    <row r="365" s="45" customFormat="true" ht="14.25" hidden="false" customHeight="false" outlineLevel="0" collapsed="false">
      <c r="A365" s="37" t="s">
        <v>31</v>
      </c>
      <c r="B365" s="37" t="s">
        <v>1070</v>
      </c>
      <c r="C365" s="37" t="s">
        <v>1071</v>
      </c>
      <c r="D365" s="38" t="s">
        <v>1072</v>
      </c>
      <c r="E365" s="37" t="s">
        <v>35</v>
      </c>
      <c r="F365" s="39" t="n">
        <v>10</v>
      </c>
      <c r="G365" s="40" t="n">
        <v>3.67</v>
      </c>
      <c r="H365" s="41"/>
      <c r="I365" s="42" t="n">
        <v>0</v>
      </c>
      <c r="J365" s="43" t="n">
        <f aca="false">SUM(F365*I365)</f>
        <v>0</v>
      </c>
      <c r="K365" s="49"/>
      <c r="L365" s="50"/>
      <c r="M365" s="49"/>
      <c r="N365" s="49"/>
    </row>
    <row r="366" s="45" customFormat="true" ht="14.25" hidden="false" customHeight="false" outlineLevel="0" collapsed="false">
      <c r="A366" s="37" t="s">
        <v>31</v>
      </c>
      <c r="B366" s="37" t="s">
        <v>1073</v>
      </c>
      <c r="C366" s="37" t="s">
        <v>1074</v>
      </c>
      <c r="D366" s="38" t="s">
        <v>1075</v>
      </c>
      <c r="E366" s="37" t="s">
        <v>35</v>
      </c>
      <c r="F366" s="39" t="n">
        <v>20</v>
      </c>
      <c r="G366" s="40" t="n">
        <v>1.93</v>
      </c>
      <c r="H366" s="41"/>
      <c r="I366" s="42" t="n">
        <v>0</v>
      </c>
      <c r="J366" s="43" t="n">
        <f aca="false">SUM(F366*I366)</f>
        <v>0</v>
      </c>
      <c r="K366" s="49"/>
      <c r="L366" s="50"/>
      <c r="M366" s="49"/>
      <c r="N366" s="49"/>
    </row>
    <row r="367" s="45" customFormat="true" ht="14.25" hidden="false" customHeight="false" outlineLevel="0" collapsed="false">
      <c r="A367" s="37" t="s">
        <v>31</v>
      </c>
      <c r="B367" s="37" t="s">
        <v>1076</v>
      </c>
      <c r="C367" s="37" t="s">
        <v>1077</v>
      </c>
      <c r="D367" s="38" t="s">
        <v>1078</v>
      </c>
      <c r="E367" s="37" t="s">
        <v>35</v>
      </c>
      <c r="F367" s="39" t="n">
        <v>11</v>
      </c>
      <c r="G367" s="40" t="n">
        <v>3.5</v>
      </c>
      <c r="H367" s="41"/>
      <c r="I367" s="42" t="n">
        <v>0</v>
      </c>
      <c r="J367" s="43" t="n">
        <f aca="false">SUM(F367*I367)</f>
        <v>0</v>
      </c>
      <c r="K367" s="49"/>
      <c r="L367" s="50"/>
      <c r="M367" s="49"/>
      <c r="N367" s="49"/>
    </row>
    <row r="368" s="45" customFormat="true" ht="14.25" hidden="false" customHeight="false" outlineLevel="0" collapsed="false">
      <c r="A368" s="37" t="s">
        <v>31</v>
      </c>
      <c r="B368" s="37" t="s">
        <v>1079</v>
      </c>
      <c r="C368" s="37" t="s">
        <v>1080</v>
      </c>
      <c r="D368" s="38" t="s">
        <v>1081</v>
      </c>
      <c r="E368" s="37" t="s">
        <v>1082</v>
      </c>
      <c r="F368" s="39" t="n">
        <v>220</v>
      </c>
      <c r="G368" s="40" t="n">
        <v>2.83</v>
      </c>
      <c r="H368" s="41"/>
      <c r="I368" s="42" t="n">
        <v>0</v>
      </c>
      <c r="J368" s="43" t="n">
        <f aca="false">SUM(F368*I368)</f>
        <v>0</v>
      </c>
      <c r="K368" s="49"/>
      <c r="L368" s="50"/>
      <c r="M368" s="49"/>
      <c r="N368" s="49"/>
    </row>
    <row r="369" s="45" customFormat="true" ht="14.25" hidden="false" customHeight="false" outlineLevel="0" collapsed="false">
      <c r="A369" s="37" t="s">
        <v>31</v>
      </c>
      <c r="B369" s="37" t="s">
        <v>1083</v>
      </c>
      <c r="C369" s="37" t="s">
        <v>1084</v>
      </c>
      <c r="D369" s="38" t="s">
        <v>1085</v>
      </c>
      <c r="E369" s="37" t="s">
        <v>35</v>
      </c>
      <c r="F369" s="39" t="n">
        <v>4</v>
      </c>
      <c r="G369" s="40" t="n">
        <v>317.5</v>
      </c>
      <c r="H369" s="41"/>
      <c r="I369" s="42" t="n">
        <v>0</v>
      </c>
      <c r="J369" s="43" t="n">
        <f aca="false">SUM(F369*I369)</f>
        <v>0</v>
      </c>
      <c r="K369" s="49"/>
      <c r="L369" s="50"/>
      <c r="M369" s="49"/>
      <c r="N369" s="49"/>
    </row>
    <row r="370" s="45" customFormat="true" ht="14.25" hidden="false" customHeight="false" outlineLevel="0" collapsed="false">
      <c r="A370" s="37" t="s">
        <v>31</v>
      </c>
      <c r="B370" s="37" t="s">
        <v>1086</v>
      </c>
      <c r="C370" s="37" t="s">
        <v>1087</v>
      </c>
      <c r="D370" s="38" t="s">
        <v>1088</v>
      </c>
      <c r="E370" s="37" t="s">
        <v>35</v>
      </c>
      <c r="F370" s="39" t="n">
        <v>4</v>
      </c>
      <c r="G370" s="40" t="n">
        <v>91.67</v>
      </c>
      <c r="H370" s="41"/>
      <c r="I370" s="42" t="n">
        <v>0</v>
      </c>
      <c r="J370" s="43" t="n">
        <f aca="false">SUM(F370*I370)</f>
        <v>0</v>
      </c>
      <c r="K370" s="49"/>
      <c r="L370" s="50"/>
      <c r="M370" s="49"/>
      <c r="N370" s="49"/>
    </row>
    <row r="371" s="45" customFormat="true" ht="14.25" hidden="false" customHeight="false" outlineLevel="0" collapsed="false">
      <c r="A371" s="37" t="s">
        <v>31</v>
      </c>
      <c r="B371" s="37" t="s">
        <v>1089</v>
      </c>
      <c r="C371" s="37" t="s">
        <v>1090</v>
      </c>
      <c r="D371" s="38" t="s">
        <v>1091</v>
      </c>
      <c r="E371" s="37" t="s">
        <v>35</v>
      </c>
      <c r="F371" s="39" t="n">
        <v>4</v>
      </c>
      <c r="G371" s="40" t="n">
        <v>112</v>
      </c>
      <c r="H371" s="41"/>
      <c r="I371" s="42" t="n">
        <v>0</v>
      </c>
      <c r="J371" s="43" t="n">
        <f aca="false">SUM(F371*I371)</f>
        <v>0</v>
      </c>
      <c r="K371" s="49"/>
      <c r="L371" s="50"/>
      <c r="M371" s="49"/>
      <c r="N371" s="49"/>
    </row>
    <row r="372" s="45" customFormat="true" ht="14.25" hidden="false" customHeight="false" outlineLevel="0" collapsed="false">
      <c r="A372" s="37" t="s">
        <v>31</v>
      </c>
      <c r="B372" s="37" t="s">
        <v>1092</v>
      </c>
      <c r="C372" s="37" t="s">
        <v>1093</v>
      </c>
      <c r="D372" s="38" t="s">
        <v>1094</v>
      </c>
      <c r="E372" s="37" t="s">
        <v>1082</v>
      </c>
      <c r="F372" s="39" t="n">
        <v>200</v>
      </c>
      <c r="G372" s="40" t="n">
        <v>1.43</v>
      </c>
      <c r="H372" s="41"/>
      <c r="I372" s="42" t="n">
        <v>0</v>
      </c>
      <c r="J372" s="43" t="n">
        <f aca="false">SUM(F372*I372)</f>
        <v>0</v>
      </c>
      <c r="K372" s="49"/>
      <c r="L372" s="50"/>
      <c r="M372" s="49"/>
      <c r="N372" s="49"/>
    </row>
    <row r="373" s="45" customFormat="true" ht="14.25" hidden="false" customHeight="false" outlineLevel="0" collapsed="false">
      <c r="A373" s="37" t="s">
        <v>31</v>
      </c>
      <c r="B373" s="37" t="s">
        <v>1095</v>
      </c>
      <c r="C373" s="37" t="s">
        <v>1096</v>
      </c>
      <c r="D373" s="38" t="s">
        <v>1097</v>
      </c>
      <c r="E373" s="37" t="s">
        <v>35</v>
      </c>
      <c r="F373" s="39" t="n">
        <v>30</v>
      </c>
      <c r="G373" s="40" t="n">
        <v>55</v>
      </c>
      <c r="H373" s="41"/>
      <c r="I373" s="42" t="n">
        <v>0</v>
      </c>
      <c r="J373" s="43" t="n">
        <f aca="false">SUM(F373*I373)</f>
        <v>0</v>
      </c>
      <c r="K373" s="49"/>
      <c r="L373" s="50"/>
      <c r="M373" s="49"/>
      <c r="N373" s="49"/>
    </row>
    <row r="374" s="45" customFormat="true" ht="14.25" hidden="false" customHeight="false" outlineLevel="0" collapsed="false">
      <c r="A374" s="37" t="s">
        <v>31</v>
      </c>
      <c r="B374" s="37" t="s">
        <v>1098</v>
      </c>
      <c r="C374" s="37" t="s">
        <v>1099</v>
      </c>
      <c r="D374" s="38" t="s">
        <v>1100</v>
      </c>
      <c r="E374" s="37" t="s">
        <v>35</v>
      </c>
      <c r="F374" s="39" t="n">
        <v>70</v>
      </c>
      <c r="G374" s="40" t="n">
        <v>57.5</v>
      </c>
      <c r="H374" s="41"/>
      <c r="I374" s="42" t="n">
        <v>0</v>
      </c>
      <c r="J374" s="43" t="n">
        <f aca="false">SUM(F374*I374)</f>
        <v>0</v>
      </c>
      <c r="K374" s="49"/>
      <c r="L374" s="50"/>
      <c r="M374" s="49"/>
      <c r="N374" s="49"/>
    </row>
    <row r="375" s="45" customFormat="true" ht="14.25" hidden="false" customHeight="false" outlineLevel="0" collapsed="false">
      <c r="A375" s="37" t="s">
        <v>31</v>
      </c>
      <c r="B375" s="37" t="s">
        <v>1101</v>
      </c>
      <c r="C375" s="37" t="s">
        <v>1102</v>
      </c>
      <c r="D375" s="38" t="s">
        <v>1103</v>
      </c>
      <c r="E375" s="37" t="s">
        <v>35</v>
      </c>
      <c r="F375" s="39" t="n">
        <v>25</v>
      </c>
      <c r="G375" s="40" t="n">
        <v>3.8</v>
      </c>
      <c r="H375" s="41"/>
      <c r="I375" s="42" t="n">
        <v>0</v>
      </c>
      <c r="J375" s="43" t="n">
        <f aca="false">SUM(F375*I375)</f>
        <v>0</v>
      </c>
      <c r="K375" s="49"/>
      <c r="L375" s="50"/>
      <c r="M375" s="49"/>
      <c r="N375" s="49"/>
    </row>
    <row r="376" s="45" customFormat="true" ht="14.25" hidden="false" customHeight="false" outlineLevel="0" collapsed="false">
      <c r="A376" s="37" t="s">
        <v>31</v>
      </c>
      <c r="B376" s="37" t="s">
        <v>1104</v>
      </c>
      <c r="C376" s="37" t="s">
        <v>1105</v>
      </c>
      <c r="D376" s="38" t="s">
        <v>1106</v>
      </c>
      <c r="E376" s="37" t="s">
        <v>35</v>
      </c>
      <c r="F376" s="39" t="n">
        <v>47</v>
      </c>
      <c r="G376" s="40" t="n">
        <v>16</v>
      </c>
      <c r="H376" s="41"/>
      <c r="I376" s="42" t="n">
        <v>0</v>
      </c>
      <c r="J376" s="43" t="n">
        <f aca="false">SUM(F376*I376)</f>
        <v>0</v>
      </c>
      <c r="K376" s="49"/>
      <c r="L376" s="50"/>
      <c r="M376" s="49"/>
      <c r="N376" s="49"/>
    </row>
    <row r="377" s="45" customFormat="true" ht="14.25" hidden="false" customHeight="false" outlineLevel="0" collapsed="false">
      <c r="A377" s="37" t="s">
        <v>31</v>
      </c>
      <c r="B377" s="37" t="s">
        <v>1107</v>
      </c>
      <c r="C377" s="37" t="s">
        <v>1108</v>
      </c>
      <c r="D377" s="38" t="s">
        <v>1109</v>
      </c>
      <c r="E377" s="37" t="s">
        <v>35</v>
      </c>
      <c r="F377" s="39" t="n">
        <v>52</v>
      </c>
      <c r="G377" s="40" t="n">
        <v>1.28</v>
      </c>
      <c r="H377" s="41"/>
      <c r="I377" s="42" t="n">
        <v>0</v>
      </c>
      <c r="J377" s="43" t="n">
        <f aca="false">SUM(F377*I377)</f>
        <v>0</v>
      </c>
      <c r="K377" s="49"/>
      <c r="L377" s="50"/>
      <c r="M377" s="49"/>
      <c r="N377" s="49"/>
    </row>
    <row r="378" s="45" customFormat="true" ht="14.25" hidden="false" customHeight="false" outlineLevel="0" collapsed="false">
      <c r="A378" s="37" t="s">
        <v>31</v>
      </c>
      <c r="B378" s="37" t="s">
        <v>1110</v>
      </c>
      <c r="C378" s="37" t="s">
        <v>1111</v>
      </c>
      <c r="D378" s="38" t="s">
        <v>1112</v>
      </c>
      <c r="E378" s="37" t="s">
        <v>35</v>
      </c>
      <c r="F378" s="39" t="n">
        <v>72</v>
      </c>
      <c r="G378" s="40" t="n">
        <v>2.17</v>
      </c>
      <c r="H378" s="41"/>
      <c r="I378" s="42" t="n">
        <v>0</v>
      </c>
      <c r="J378" s="43" t="n">
        <f aca="false">SUM(F378*I378)</f>
        <v>0</v>
      </c>
      <c r="K378" s="49"/>
      <c r="L378" s="50"/>
      <c r="M378" s="49"/>
      <c r="N378" s="49"/>
    </row>
    <row r="379" s="45" customFormat="true" ht="14.25" hidden="false" customHeight="false" outlineLevel="0" collapsed="false">
      <c r="A379" s="37" t="s">
        <v>31</v>
      </c>
      <c r="B379" s="37" t="s">
        <v>1113</v>
      </c>
      <c r="C379" s="37" t="s">
        <v>1114</v>
      </c>
      <c r="D379" s="38" t="s">
        <v>1115</v>
      </c>
      <c r="E379" s="37" t="s">
        <v>35</v>
      </c>
      <c r="F379" s="39" t="n">
        <v>65</v>
      </c>
      <c r="G379" s="40" t="n">
        <v>17.83</v>
      </c>
      <c r="H379" s="41"/>
      <c r="I379" s="42" t="n">
        <v>0</v>
      </c>
      <c r="J379" s="43" t="n">
        <f aca="false">SUM(F379*I379)</f>
        <v>0</v>
      </c>
      <c r="K379" s="49"/>
      <c r="L379" s="50"/>
      <c r="M379" s="49"/>
      <c r="N379" s="49"/>
    </row>
    <row r="380" s="45" customFormat="true" ht="14.25" hidden="false" customHeight="false" outlineLevel="0" collapsed="false">
      <c r="A380" s="37" t="s">
        <v>31</v>
      </c>
      <c r="B380" s="37" t="s">
        <v>1116</v>
      </c>
      <c r="C380" s="37" t="s">
        <v>1117</v>
      </c>
      <c r="D380" s="38" t="s">
        <v>1118</v>
      </c>
      <c r="E380" s="37" t="s">
        <v>35</v>
      </c>
      <c r="F380" s="39" t="n">
        <v>62</v>
      </c>
      <c r="G380" s="40" t="n">
        <v>0</v>
      </c>
      <c r="H380" s="41"/>
      <c r="I380" s="42" t="n">
        <v>0</v>
      </c>
      <c r="J380" s="43" t="n">
        <f aca="false">SUM(F380*I380)</f>
        <v>0</v>
      </c>
      <c r="K380" s="49"/>
      <c r="L380" s="50"/>
      <c r="M380" s="49"/>
      <c r="N380" s="49"/>
    </row>
    <row r="381" s="45" customFormat="true" ht="14.25" hidden="false" customHeight="false" outlineLevel="0" collapsed="false">
      <c r="A381" s="37" t="s">
        <v>31</v>
      </c>
      <c r="B381" s="37" t="s">
        <v>1119</v>
      </c>
      <c r="C381" s="37" t="s">
        <v>1120</v>
      </c>
      <c r="D381" s="38" t="s">
        <v>1121</v>
      </c>
      <c r="E381" s="37" t="s">
        <v>35</v>
      </c>
      <c r="F381" s="39" t="n">
        <v>52</v>
      </c>
      <c r="G381" s="40" t="n">
        <v>7</v>
      </c>
      <c r="H381" s="41"/>
      <c r="I381" s="42" t="n">
        <v>0</v>
      </c>
      <c r="J381" s="43" t="n">
        <f aca="false">SUM(F381*I381)</f>
        <v>0</v>
      </c>
      <c r="K381" s="49"/>
      <c r="L381" s="50"/>
      <c r="M381" s="49"/>
      <c r="N381" s="49"/>
    </row>
    <row r="382" s="45" customFormat="true" ht="14.25" hidden="false" customHeight="false" outlineLevel="0" collapsed="false">
      <c r="A382" s="37" t="s">
        <v>31</v>
      </c>
      <c r="B382" s="37" t="s">
        <v>1122</v>
      </c>
      <c r="C382" s="37" t="s">
        <v>1123</v>
      </c>
      <c r="D382" s="38" t="s">
        <v>1124</v>
      </c>
      <c r="E382" s="37" t="s">
        <v>35</v>
      </c>
      <c r="F382" s="39" t="n">
        <v>62</v>
      </c>
      <c r="G382" s="40" t="n">
        <v>11.25</v>
      </c>
      <c r="H382" s="41"/>
      <c r="I382" s="42" t="n">
        <v>0</v>
      </c>
      <c r="J382" s="43" t="n">
        <f aca="false">SUM(F382*I382)</f>
        <v>0</v>
      </c>
      <c r="K382" s="49"/>
      <c r="L382" s="50"/>
      <c r="M382" s="49"/>
      <c r="N382" s="49"/>
    </row>
    <row r="383" s="45" customFormat="true" ht="14.25" hidden="false" customHeight="false" outlineLevel="0" collapsed="false">
      <c r="A383" s="37" t="s">
        <v>31</v>
      </c>
      <c r="B383" s="37" t="s">
        <v>1125</v>
      </c>
      <c r="C383" s="37" t="s">
        <v>1126</v>
      </c>
      <c r="D383" s="38" t="s">
        <v>1127</v>
      </c>
      <c r="E383" s="37" t="s">
        <v>35</v>
      </c>
      <c r="F383" s="39" t="n">
        <v>127</v>
      </c>
      <c r="G383" s="40" t="n">
        <v>4.97</v>
      </c>
      <c r="H383" s="41"/>
      <c r="I383" s="42" t="n">
        <v>0</v>
      </c>
      <c r="J383" s="43" t="n">
        <f aca="false">SUM(F383*I383)</f>
        <v>0</v>
      </c>
      <c r="K383" s="49"/>
      <c r="L383" s="50"/>
      <c r="M383" s="49"/>
      <c r="N383" s="49"/>
    </row>
    <row r="384" s="45" customFormat="true" ht="14.25" hidden="false" customHeight="false" outlineLevel="0" collapsed="false">
      <c r="A384" s="37" t="s">
        <v>31</v>
      </c>
      <c r="B384" s="37" t="s">
        <v>1128</v>
      </c>
      <c r="C384" s="37" t="s">
        <v>1129</v>
      </c>
      <c r="D384" s="38" t="s">
        <v>1130</v>
      </c>
      <c r="E384" s="37" t="s">
        <v>35</v>
      </c>
      <c r="F384" s="39" t="n">
        <v>42</v>
      </c>
      <c r="G384" s="40" t="n">
        <v>11.5</v>
      </c>
      <c r="H384" s="41"/>
      <c r="I384" s="42" t="n">
        <v>0</v>
      </c>
      <c r="J384" s="43" t="n">
        <f aca="false">SUM(F384*I384)</f>
        <v>0</v>
      </c>
      <c r="K384" s="49"/>
      <c r="L384" s="50"/>
      <c r="M384" s="49"/>
      <c r="N384" s="49"/>
    </row>
    <row r="385" s="45" customFormat="true" ht="14.25" hidden="false" customHeight="false" outlineLevel="0" collapsed="false">
      <c r="A385" s="37" t="s">
        <v>31</v>
      </c>
      <c r="B385" s="37" t="s">
        <v>1131</v>
      </c>
      <c r="C385" s="37" t="s">
        <v>1132</v>
      </c>
      <c r="D385" s="38" t="s">
        <v>1133</v>
      </c>
      <c r="E385" s="37" t="s">
        <v>35</v>
      </c>
      <c r="F385" s="39" t="n">
        <v>80</v>
      </c>
      <c r="G385" s="40" t="n">
        <v>1.97</v>
      </c>
      <c r="H385" s="41"/>
      <c r="I385" s="42" t="n">
        <v>0</v>
      </c>
      <c r="J385" s="43" t="n">
        <f aca="false">SUM(F385*I385)</f>
        <v>0</v>
      </c>
      <c r="K385" s="49"/>
      <c r="L385" s="50"/>
      <c r="M385" s="49"/>
      <c r="N385" s="49"/>
    </row>
    <row r="386" s="45" customFormat="true" ht="14.25" hidden="false" customHeight="false" outlineLevel="0" collapsed="false">
      <c r="A386" s="37" t="s">
        <v>31</v>
      </c>
      <c r="B386" s="37" t="s">
        <v>1134</v>
      </c>
      <c r="C386" s="37" t="s">
        <v>1135</v>
      </c>
      <c r="D386" s="38" t="s">
        <v>1136</v>
      </c>
      <c r="E386" s="37" t="s">
        <v>35</v>
      </c>
      <c r="F386" s="39" t="n">
        <v>85</v>
      </c>
      <c r="G386" s="40" t="n">
        <v>2.45</v>
      </c>
      <c r="H386" s="41"/>
      <c r="I386" s="42" t="n">
        <v>0</v>
      </c>
      <c r="J386" s="43" t="n">
        <f aca="false">SUM(F386*I386)</f>
        <v>0</v>
      </c>
      <c r="K386" s="49"/>
      <c r="L386" s="50"/>
      <c r="M386" s="49"/>
      <c r="N386" s="49"/>
    </row>
    <row r="387" s="45" customFormat="true" ht="14.25" hidden="false" customHeight="false" outlineLevel="0" collapsed="false">
      <c r="A387" s="37" t="s">
        <v>31</v>
      </c>
      <c r="B387" s="37" t="s">
        <v>1137</v>
      </c>
      <c r="C387" s="37" t="s">
        <v>1138</v>
      </c>
      <c r="D387" s="38" t="s">
        <v>1139</v>
      </c>
      <c r="E387" s="37" t="s">
        <v>35</v>
      </c>
      <c r="F387" s="39" t="n">
        <v>10</v>
      </c>
      <c r="G387" s="40" t="n">
        <v>2</v>
      </c>
      <c r="H387" s="41"/>
      <c r="I387" s="42" t="n">
        <v>0</v>
      </c>
      <c r="J387" s="43" t="n">
        <f aca="false">SUM(F387*I387)</f>
        <v>0</v>
      </c>
      <c r="K387" s="49"/>
      <c r="L387" s="50"/>
      <c r="M387" s="49"/>
      <c r="N387" s="49"/>
    </row>
    <row r="388" s="45" customFormat="true" ht="14.25" hidden="false" customHeight="false" outlineLevel="0" collapsed="false">
      <c r="A388" s="37" t="s">
        <v>31</v>
      </c>
      <c r="B388" s="37" t="s">
        <v>1140</v>
      </c>
      <c r="C388" s="37" t="s">
        <v>1141</v>
      </c>
      <c r="D388" s="38" t="s">
        <v>1142</v>
      </c>
      <c r="E388" s="37" t="s">
        <v>35</v>
      </c>
      <c r="F388" s="39" t="n">
        <v>80</v>
      </c>
      <c r="G388" s="40" t="n">
        <v>0.76</v>
      </c>
      <c r="H388" s="41"/>
      <c r="I388" s="42" t="n">
        <v>0</v>
      </c>
      <c r="J388" s="43" t="n">
        <f aca="false">SUM(F388*I388)</f>
        <v>0</v>
      </c>
      <c r="K388" s="49"/>
      <c r="L388" s="50"/>
      <c r="M388" s="49"/>
      <c r="N388" s="49"/>
    </row>
    <row r="389" s="45" customFormat="true" ht="14.25" hidden="false" customHeight="false" outlineLevel="0" collapsed="false">
      <c r="A389" s="37" t="s">
        <v>31</v>
      </c>
      <c r="B389" s="37" t="s">
        <v>1143</v>
      </c>
      <c r="C389" s="37" t="s">
        <v>1144</v>
      </c>
      <c r="D389" s="38" t="s">
        <v>1145</v>
      </c>
      <c r="E389" s="37" t="s">
        <v>35</v>
      </c>
      <c r="F389" s="39" t="n">
        <v>60</v>
      </c>
      <c r="G389" s="40" t="n">
        <v>3.93</v>
      </c>
      <c r="H389" s="41"/>
      <c r="I389" s="42" t="n">
        <v>0</v>
      </c>
      <c r="J389" s="43" t="n">
        <f aca="false">SUM(F389*I389)</f>
        <v>0</v>
      </c>
      <c r="K389" s="49"/>
      <c r="L389" s="50"/>
      <c r="M389" s="49"/>
      <c r="N389" s="49"/>
    </row>
    <row r="390" s="45" customFormat="true" ht="14.25" hidden="false" customHeight="false" outlineLevel="0" collapsed="false">
      <c r="A390" s="37" t="s">
        <v>31</v>
      </c>
      <c r="B390" s="37" t="s">
        <v>1146</v>
      </c>
      <c r="C390" s="37" t="s">
        <v>1147</v>
      </c>
      <c r="D390" s="38" t="s">
        <v>1148</v>
      </c>
      <c r="E390" s="37" t="s">
        <v>35</v>
      </c>
      <c r="F390" s="39" t="n">
        <v>70</v>
      </c>
      <c r="G390" s="40" t="n">
        <v>1.7</v>
      </c>
      <c r="H390" s="41"/>
      <c r="I390" s="42" t="n">
        <v>0</v>
      </c>
      <c r="J390" s="43" t="n">
        <f aca="false">SUM(F390*I390)</f>
        <v>0</v>
      </c>
      <c r="K390" s="49"/>
      <c r="L390" s="50"/>
      <c r="M390" s="49"/>
      <c r="N390" s="49"/>
    </row>
    <row r="391" s="45" customFormat="true" ht="14.25" hidden="false" customHeight="false" outlineLevel="0" collapsed="false">
      <c r="A391" s="37" t="s">
        <v>31</v>
      </c>
      <c r="B391" s="37" t="s">
        <v>1149</v>
      </c>
      <c r="C391" s="37" t="s">
        <v>1150</v>
      </c>
      <c r="D391" s="38" t="s">
        <v>1151</v>
      </c>
      <c r="E391" s="37" t="s">
        <v>35</v>
      </c>
      <c r="F391" s="39" t="n">
        <v>60</v>
      </c>
      <c r="G391" s="40" t="n">
        <v>3.67</v>
      </c>
      <c r="H391" s="41"/>
      <c r="I391" s="42" t="n">
        <v>0</v>
      </c>
      <c r="J391" s="43" t="n">
        <f aca="false">SUM(F391*I391)</f>
        <v>0</v>
      </c>
      <c r="K391" s="49"/>
      <c r="L391" s="50"/>
      <c r="M391" s="49"/>
      <c r="N391" s="49"/>
    </row>
    <row r="392" s="45" customFormat="true" ht="14.25" hidden="false" customHeight="false" outlineLevel="0" collapsed="false">
      <c r="A392" s="37" t="s">
        <v>31</v>
      </c>
      <c r="B392" s="37" t="s">
        <v>1152</v>
      </c>
      <c r="C392" s="37" t="s">
        <v>1153</v>
      </c>
      <c r="D392" s="38" t="s">
        <v>1154</v>
      </c>
      <c r="E392" s="37" t="s">
        <v>35</v>
      </c>
      <c r="F392" s="39" t="n">
        <v>70</v>
      </c>
      <c r="G392" s="40" t="n">
        <v>6</v>
      </c>
      <c r="H392" s="41"/>
      <c r="I392" s="42" t="n">
        <v>0</v>
      </c>
      <c r="J392" s="43" t="n">
        <f aca="false">SUM(F392*I392)</f>
        <v>0</v>
      </c>
      <c r="K392" s="49"/>
      <c r="L392" s="50"/>
      <c r="M392" s="49"/>
      <c r="N392" s="49"/>
    </row>
    <row r="393" s="45" customFormat="true" ht="14.25" hidden="false" customHeight="false" outlineLevel="0" collapsed="false">
      <c r="A393" s="37" t="s">
        <v>31</v>
      </c>
      <c r="B393" s="37" t="s">
        <v>1155</v>
      </c>
      <c r="C393" s="37" t="s">
        <v>1156</v>
      </c>
      <c r="D393" s="38" t="s">
        <v>1157</v>
      </c>
      <c r="E393" s="37" t="s">
        <v>35</v>
      </c>
      <c r="F393" s="39" t="n">
        <v>60</v>
      </c>
      <c r="G393" s="40" t="n">
        <v>21.83</v>
      </c>
      <c r="H393" s="41"/>
      <c r="I393" s="42" t="n">
        <v>0</v>
      </c>
      <c r="J393" s="43" t="n">
        <f aca="false">SUM(F393*I393)</f>
        <v>0</v>
      </c>
      <c r="K393" s="49"/>
      <c r="L393" s="50"/>
      <c r="M393" s="49"/>
      <c r="N393" s="49"/>
    </row>
    <row r="394" s="45" customFormat="true" ht="14.25" hidden="false" customHeight="false" outlineLevel="0" collapsed="false">
      <c r="A394" s="37" t="s">
        <v>31</v>
      </c>
      <c r="B394" s="37" t="s">
        <v>1158</v>
      </c>
      <c r="C394" s="37" t="s">
        <v>1159</v>
      </c>
      <c r="D394" s="38" t="s">
        <v>1160</v>
      </c>
      <c r="E394" s="37" t="s">
        <v>35</v>
      </c>
      <c r="F394" s="39" t="n">
        <v>215</v>
      </c>
      <c r="G394" s="40" t="n">
        <v>20.83</v>
      </c>
      <c r="H394" s="41"/>
      <c r="I394" s="42" t="n">
        <v>0</v>
      </c>
      <c r="J394" s="43" t="n">
        <f aca="false">SUM(F394*I394)</f>
        <v>0</v>
      </c>
      <c r="K394" s="49"/>
      <c r="L394" s="50"/>
      <c r="M394" s="49"/>
      <c r="N394" s="49"/>
    </row>
    <row r="395" s="45" customFormat="true" ht="14.25" hidden="false" customHeight="false" outlineLevel="0" collapsed="false">
      <c r="A395" s="37" t="s">
        <v>31</v>
      </c>
      <c r="B395" s="37" t="s">
        <v>1161</v>
      </c>
      <c r="C395" s="37" t="s">
        <v>1162</v>
      </c>
      <c r="D395" s="38" t="s">
        <v>1163</v>
      </c>
      <c r="E395" s="37" t="s">
        <v>35</v>
      </c>
      <c r="F395" s="39" t="n">
        <v>50</v>
      </c>
      <c r="G395" s="40" t="n">
        <v>27</v>
      </c>
      <c r="H395" s="41"/>
      <c r="I395" s="42" t="n">
        <v>0</v>
      </c>
      <c r="J395" s="43" t="n">
        <f aca="false">SUM(F395*I395)</f>
        <v>0</v>
      </c>
      <c r="K395" s="49"/>
      <c r="L395" s="50"/>
      <c r="M395" s="49"/>
      <c r="N395" s="49"/>
    </row>
    <row r="396" s="45" customFormat="true" ht="14.25" hidden="false" customHeight="false" outlineLevel="0" collapsed="false">
      <c r="A396" s="37" t="s">
        <v>31</v>
      </c>
      <c r="B396" s="37" t="s">
        <v>1164</v>
      </c>
      <c r="C396" s="37" t="s">
        <v>1165</v>
      </c>
      <c r="D396" s="38" t="s">
        <v>1166</v>
      </c>
      <c r="E396" s="37" t="s">
        <v>35</v>
      </c>
      <c r="F396" s="39" t="n">
        <v>15</v>
      </c>
      <c r="G396" s="40" t="n">
        <v>45.75</v>
      </c>
      <c r="H396" s="41"/>
      <c r="I396" s="42" t="n">
        <v>0</v>
      </c>
      <c r="J396" s="43" t="n">
        <f aca="false">SUM(F396*I396)</f>
        <v>0</v>
      </c>
      <c r="K396" s="49"/>
      <c r="L396" s="50"/>
      <c r="M396" s="49"/>
      <c r="N396" s="49"/>
    </row>
    <row r="397" s="45" customFormat="true" ht="14.25" hidden="false" customHeight="false" outlineLevel="0" collapsed="false">
      <c r="A397" s="37" t="s">
        <v>31</v>
      </c>
      <c r="B397" s="37" t="s">
        <v>1167</v>
      </c>
      <c r="C397" s="37" t="s">
        <v>1168</v>
      </c>
      <c r="D397" s="38" t="s">
        <v>1169</v>
      </c>
      <c r="E397" s="37" t="s">
        <v>35</v>
      </c>
      <c r="F397" s="39" t="n">
        <v>15</v>
      </c>
      <c r="G397" s="40" t="n">
        <v>58.25</v>
      </c>
      <c r="H397" s="41"/>
      <c r="I397" s="42" t="n">
        <v>0</v>
      </c>
      <c r="J397" s="43" t="n">
        <f aca="false">SUM(F397*I397)</f>
        <v>0</v>
      </c>
      <c r="K397" s="49"/>
      <c r="L397" s="50"/>
      <c r="M397" s="49"/>
      <c r="N397" s="49"/>
    </row>
    <row r="398" s="45" customFormat="true" ht="14.25" hidden="false" customHeight="false" outlineLevel="0" collapsed="false">
      <c r="A398" s="37" t="s">
        <v>31</v>
      </c>
      <c r="B398" s="37" t="s">
        <v>1170</v>
      </c>
      <c r="C398" s="37" t="s">
        <v>1171</v>
      </c>
      <c r="D398" s="38" t="s">
        <v>1172</v>
      </c>
      <c r="E398" s="37" t="s">
        <v>35</v>
      </c>
      <c r="F398" s="39" t="n">
        <v>15</v>
      </c>
      <c r="G398" s="40" t="n">
        <v>67</v>
      </c>
      <c r="H398" s="41"/>
      <c r="I398" s="42" t="n">
        <v>0</v>
      </c>
      <c r="J398" s="43" t="n">
        <f aca="false">SUM(F398*I398)</f>
        <v>0</v>
      </c>
      <c r="K398" s="49"/>
      <c r="L398" s="50"/>
      <c r="M398" s="49"/>
      <c r="N398" s="49"/>
    </row>
    <row r="399" s="45" customFormat="true" ht="14.25" hidden="false" customHeight="false" outlineLevel="0" collapsed="false">
      <c r="A399" s="37" t="s">
        <v>31</v>
      </c>
      <c r="B399" s="37" t="s">
        <v>1173</v>
      </c>
      <c r="C399" s="37" t="s">
        <v>1174</v>
      </c>
      <c r="D399" s="38" t="s">
        <v>1175</v>
      </c>
      <c r="E399" s="37" t="s">
        <v>35</v>
      </c>
      <c r="F399" s="39" t="n">
        <v>15</v>
      </c>
      <c r="G399" s="40" t="n">
        <v>120</v>
      </c>
      <c r="H399" s="41"/>
      <c r="I399" s="42" t="n">
        <v>0</v>
      </c>
      <c r="J399" s="43" t="n">
        <f aca="false">SUM(F399*I399)</f>
        <v>0</v>
      </c>
      <c r="K399" s="49"/>
      <c r="L399" s="50"/>
      <c r="M399" s="49"/>
      <c r="N399" s="49"/>
    </row>
    <row r="400" s="45" customFormat="true" ht="14.25" hidden="false" customHeight="false" outlineLevel="0" collapsed="false">
      <c r="A400" s="37" t="s">
        <v>31</v>
      </c>
      <c r="B400" s="37" t="s">
        <v>1176</v>
      </c>
      <c r="C400" s="37" t="s">
        <v>1177</v>
      </c>
      <c r="D400" s="38" t="s">
        <v>1178</v>
      </c>
      <c r="E400" s="37" t="s">
        <v>35</v>
      </c>
      <c r="F400" s="39" t="n">
        <v>15</v>
      </c>
      <c r="G400" s="40" t="n">
        <v>148</v>
      </c>
      <c r="H400" s="41"/>
      <c r="I400" s="42" t="n">
        <v>0</v>
      </c>
      <c r="J400" s="43" t="n">
        <f aca="false">SUM(F400*I400)</f>
        <v>0</v>
      </c>
      <c r="K400" s="49"/>
      <c r="L400" s="50"/>
      <c r="M400" s="49"/>
      <c r="N400" s="49"/>
    </row>
    <row r="401" s="45" customFormat="true" ht="14.25" hidden="false" customHeight="false" outlineLevel="0" collapsed="false">
      <c r="A401" s="37" t="s">
        <v>31</v>
      </c>
      <c r="B401" s="37" t="s">
        <v>1179</v>
      </c>
      <c r="C401" s="37" t="s">
        <v>1180</v>
      </c>
      <c r="D401" s="38" t="s">
        <v>1181</v>
      </c>
      <c r="E401" s="37" t="s">
        <v>35</v>
      </c>
      <c r="F401" s="39" t="n">
        <v>10</v>
      </c>
      <c r="G401" s="40" t="n">
        <v>198</v>
      </c>
      <c r="H401" s="41"/>
      <c r="I401" s="42" t="n">
        <v>0</v>
      </c>
      <c r="J401" s="43" t="n">
        <f aca="false">SUM(F401*I401)</f>
        <v>0</v>
      </c>
      <c r="K401" s="49"/>
      <c r="L401" s="50"/>
      <c r="M401" s="49"/>
      <c r="N401" s="49"/>
    </row>
    <row r="402" s="45" customFormat="true" ht="14.25" hidden="false" customHeight="false" outlineLevel="0" collapsed="false">
      <c r="A402" s="37" t="s">
        <v>31</v>
      </c>
      <c r="B402" s="37" t="s">
        <v>1182</v>
      </c>
      <c r="C402" s="37" t="s">
        <v>1183</v>
      </c>
      <c r="D402" s="38" t="s">
        <v>1184</v>
      </c>
      <c r="E402" s="37" t="s">
        <v>35</v>
      </c>
      <c r="F402" s="39" t="n">
        <v>25</v>
      </c>
      <c r="G402" s="40" t="n">
        <v>91</v>
      </c>
      <c r="H402" s="41"/>
      <c r="I402" s="42" t="n">
        <v>0</v>
      </c>
      <c r="J402" s="43" t="n">
        <f aca="false">SUM(F402*I402)</f>
        <v>0</v>
      </c>
      <c r="K402" s="49"/>
      <c r="L402" s="50"/>
      <c r="M402" s="49"/>
      <c r="N402" s="49"/>
    </row>
    <row r="403" s="45" customFormat="true" ht="14.25" hidden="false" customHeight="false" outlineLevel="0" collapsed="false">
      <c r="A403" s="37" t="s">
        <v>31</v>
      </c>
      <c r="B403" s="37" t="s">
        <v>1185</v>
      </c>
      <c r="C403" s="37" t="s">
        <v>1186</v>
      </c>
      <c r="D403" s="38" t="s">
        <v>1187</v>
      </c>
      <c r="E403" s="37" t="s">
        <v>390</v>
      </c>
      <c r="F403" s="39" t="n">
        <v>250</v>
      </c>
      <c r="G403" s="40" t="n">
        <v>7.45</v>
      </c>
      <c r="H403" s="41"/>
      <c r="I403" s="42" t="n">
        <v>0</v>
      </c>
      <c r="J403" s="43" t="n">
        <f aca="false">SUM(F403*I403)</f>
        <v>0</v>
      </c>
      <c r="K403" s="49"/>
      <c r="L403" s="50"/>
      <c r="M403" s="49"/>
      <c r="N403" s="49"/>
    </row>
    <row r="404" s="45" customFormat="true" ht="14.25" hidden="false" customHeight="false" outlineLevel="0" collapsed="false">
      <c r="A404" s="37" t="s">
        <v>31</v>
      </c>
      <c r="B404" s="37" t="s">
        <v>1188</v>
      </c>
      <c r="C404" s="37" t="s">
        <v>1189</v>
      </c>
      <c r="D404" s="38" t="s">
        <v>1190</v>
      </c>
      <c r="E404" s="37" t="s">
        <v>390</v>
      </c>
      <c r="F404" s="39" t="n">
        <v>250</v>
      </c>
      <c r="G404" s="40" t="n">
        <v>9.25</v>
      </c>
      <c r="H404" s="41"/>
      <c r="I404" s="42" t="n">
        <v>0</v>
      </c>
      <c r="J404" s="43" t="n">
        <f aca="false">SUM(F404*I404)</f>
        <v>0</v>
      </c>
      <c r="K404" s="49"/>
      <c r="L404" s="50"/>
      <c r="M404" s="49"/>
      <c r="N404" s="49"/>
    </row>
    <row r="405" s="45" customFormat="true" ht="14.25" hidden="false" customHeight="false" outlineLevel="0" collapsed="false">
      <c r="A405" s="37" t="s">
        <v>31</v>
      </c>
      <c r="B405" s="37" t="s">
        <v>1191</v>
      </c>
      <c r="C405" s="37" t="s">
        <v>1192</v>
      </c>
      <c r="D405" s="38" t="s">
        <v>1193</v>
      </c>
      <c r="E405" s="37" t="s">
        <v>390</v>
      </c>
      <c r="F405" s="39" t="n">
        <v>250</v>
      </c>
      <c r="G405" s="40" t="n">
        <v>5.69</v>
      </c>
      <c r="H405" s="41"/>
      <c r="I405" s="42" t="n">
        <v>0</v>
      </c>
      <c r="J405" s="43" t="n">
        <f aca="false">SUM(F405*I405)</f>
        <v>0</v>
      </c>
      <c r="K405" s="49"/>
      <c r="L405" s="50"/>
      <c r="M405" s="49"/>
      <c r="N405" s="49"/>
    </row>
    <row r="406" s="45" customFormat="true" ht="14.25" hidden="false" customHeight="false" outlineLevel="0" collapsed="false">
      <c r="A406" s="37" t="s">
        <v>31</v>
      </c>
      <c r="B406" s="37" t="s">
        <v>1194</v>
      </c>
      <c r="C406" s="37" t="s">
        <v>1195</v>
      </c>
      <c r="D406" s="38" t="s">
        <v>1196</v>
      </c>
      <c r="E406" s="37" t="s">
        <v>390</v>
      </c>
      <c r="F406" s="39" t="n">
        <v>250</v>
      </c>
      <c r="G406" s="40" t="n">
        <v>4.68</v>
      </c>
      <c r="H406" s="41"/>
      <c r="I406" s="42" t="n">
        <v>0</v>
      </c>
      <c r="J406" s="43" t="n">
        <f aca="false">SUM(F406*I406)</f>
        <v>0</v>
      </c>
      <c r="K406" s="49"/>
      <c r="L406" s="50"/>
      <c r="M406" s="49"/>
      <c r="N406" s="49"/>
    </row>
    <row r="407" s="45" customFormat="true" ht="14.25" hidden="false" customHeight="false" outlineLevel="0" collapsed="false">
      <c r="A407" s="37" t="s">
        <v>31</v>
      </c>
      <c r="B407" s="37" t="s">
        <v>1197</v>
      </c>
      <c r="C407" s="37" t="s">
        <v>1198</v>
      </c>
      <c r="D407" s="38" t="s">
        <v>1199</v>
      </c>
      <c r="E407" s="37" t="s">
        <v>390</v>
      </c>
      <c r="F407" s="39" t="n">
        <v>750</v>
      </c>
      <c r="G407" s="40" t="n">
        <v>2.85</v>
      </c>
      <c r="H407" s="41"/>
      <c r="I407" s="42" t="n">
        <v>0</v>
      </c>
      <c r="J407" s="43" t="n">
        <f aca="false">SUM(F407*I407)</f>
        <v>0</v>
      </c>
      <c r="K407" s="49"/>
      <c r="L407" s="50"/>
      <c r="M407" s="49"/>
      <c r="N407" s="49"/>
    </row>
    <row r="408" s="45" customFormat="true" ht="14.25" hidden="false" customHeight="false" outlineLevel="0" collapsed="false">
      <c r="A408" s="37" t="s">
        <v>31</v>
      </c>
      <c r="B408" s="37" t="s">
        <v>1200</v>
      </c>
      <c r="C408" s="37" t="s">
        <v>1201</v>
      </c>
      <c r="D408" s="38" t="s">
        <v>1202</v>
      </c>
      <c r="E408" s="37" t="s">
        <v>390</v>
      </c>
      <c r="F408" s="39" t="n">
        <v>80</v>
      </c>
      <c r="G408" s="40" t="n">
        <v>2.33</v>
      </c>
      <c r="H408" s="41"/>
      <c r="I408" s="42" t="n">
        <v>0</v>
      </c>
      <c r="J408" s="43" t="n">
        <f aca="false">SUM(F408*I408)</f>
        <v>0</v>
      </c>
      <c r="K408" s="49"/>
      <c r="L408" s="50"/>
      <c r="M408" s="49"/>
      <c r="N408" s="49"/>
    </row>
    <row r="409" s="45" customFormat="true" ht="14.25" hidden="false" customHeight="false" outlineLevel="0" collapsed="false">
      <c r="A409" s="37" t="s">
        <v>31</v>
      </c>
      <c r="B409" s="37" t="s">
        <v>1203</v>
      </c>
      <c r="C409" s="37" t="s">
        <v>1204</v>
      </c>
      <c r="D409" s="38" t="s">
        <v>1205</v>
      </c>
      <c r="E409" s="37" t="s">
        <v>390</v>
      </c>
      <c r="F409" s="39" t="n">
        <v>40</v>
      </c>
      <c r="G409" s="40" t="n">
        <v>2.91</v>
      </c>
      <c r="H409" s="41"/>
      <c r="I409" s="42" t="n">
        <v>0</v>
      </c>
      <c r="J409" s="43" t="n">
        <f aca="false">SUM(F409*I409)</f>
        <v>0</v>
      </c>
      <c r="K409" s="49"/>
      <c r="L409" s="50"/>
      <c r="M409" s="49"/>
      <c r="N409" s="49"/>
    </row>
    <row r="410" s="45" customFormat="true" ht="14.25" hidden="false" customHeight="false" outlineLevel="0" collapsed="false">
      <c r="A410" s="37" t="s">
        <v>31</v>
      </c>
      <c r="B410" s="37" t="s">
        <v>1206</v>
      </c>
      <c r="C410" s="37" t="s">
        <v>1207</v>
      </c>
      <c r="D410" s="38" t="s">
        <v>1208</v>
      </c>
      <c r="E410" s="37" t="s">
        <v>390</v>
      </c>
      <c r="F410" s="39" t="n">
        <v>120</v>
      </c>
      <c r="G410" s="40" t="n">
        <v>7</v>
      </c>
      <c r="H410" s="41"/>
      <c r="I410" s="42" t="n">
        <v>0</v>
      </c>
      <c r="J410" s="43" t="n">
        <f aca="false">SUM(F410*I410)</f>
        <v>0</v>
      </c>
      <c r="K410" s="49"/>
      <c r="L410" s="50"/>
      <c r="M410" s="49"/>
      <c r="N410" s="49"/>
    </row>
    <row r="411" s="45" customFormat="true" ht="14.25" hidden="false" customHeight="false" outlineLevel="0" collapsed="false">
      <c r="A411" s="37" t="s">
        <v>31</v>
      </c>
      <c r="B411" s="37" t="s">
        <v>1209</v>
      </c>
      <c r="C411" s="37" t="s">
        <v>1210</v>
      </c>
      <c r="D411" s="38" t="s">
        <v>1211</v>
      </c>
      <c r="E411" s="37" t="s">
        <v>390</v>
      </c>
      <c r="F411" s="39" t="n">
        <v>130</v>
      </c>
      <c r="G411" s="40" t="n">
        <v>5.53</v>
      </c>
      <c r="H411" s="41"/>
      <c r="I411" s="42" t="n">
        <v>0</v>
      </c>
      <c r="J411" s="43" t="n">
        <f aca="false">SUM(F411*I411)</f>
        <v>0</v>
      </c>
      <c r="K411" s="49"/>
      <c r="L411" s="50"/>
      <c r="M411" s="49"/>
      <c r="N411" s="49"/>
    </row>
    <row r="412" s="45" customFormat="true" ht="14.25" hidden="false" customHeight="false" outlineLevel="0" collapsed="false">
      <c r="A412" s="37" t="s">
        <v>31</v>
      </c>
      <c r="B412" s="37" t="s">
        <v>1212</v>
      </c>
      <c r="C412" s="37" t="s">
        <v>1213</v>
      </c>
      <c r="D412" s="38" t="s">
        <v>1214</v>
      </c>
      <c r="E412" s="37" t="s">
        <v>35</v>
      </c>
      <c r="F412" s="39" t="n">
        <v>70</v>
      </c>
      <c r="G412" s="40" t="n">
        <v>4.4</v>
      </c>
      <c r="H412" s="41"/>
      <c r="I412" s="42" t="n">
        <v>0</v>
      </c>
      <c r="J412" s="43" t="n">
        <f aca="false">SUM(F412*I412)</f>
        <v>0</v>
      </c>
      <c r="K412" s="49"/>
      <c r="L412" s="50"/>
      <c r="M412" s="49"/>
      <c r="N412" s="49"/>
    </row>
    <row r="413" s="45" customFormat="true" ht="14.25" hidden="false" customHeight="false" outlineLevel="0" collapsed="false">
      <c r="A413" s="37" t="s">
        <v>31</v>
      </c>
      <c r="B413" s="37" t="s">
        <v>1215</v>
      </c>
      <c r="C413" s="37" t="s">
        <v>1216</v>
      </c>
      <c r="D413" s="38" t="s">
        <v>1217</v>
      </c>
      <c r="E413" s="37" t="s">
        <v>35</v>
      </c>
      <c r="F413" s="39" t="n">
        <v>90</v>
      </c>
      <c r="G413" s="40" t="n">
        <v>5.6</v>
      </c>
      <c r="H413" s="41"/>
      <c r="I413" s="42" t="n">
        <v>0</v>
      </c>
      <c r="J413" s="43" t="n">
        <f aca="false">SUM(F413*I413)</f>
        <v>0</v>
      </c>
      <c r="K413" s="49"/>
      <c r="L413" s="50"/>
      <c r="M413" s="49"/>
      <c r="N413" s="49"/>
    </row>
    <row r="414" s="45" customFormat="true" ht="14.25" hidden="false" customHeight="false" outlineLevel="0" collapsed="false">
      <c r="A414" s="37" t="s">
        <v>31</v>
      </c>
      <c r="B414" s="37" t="s">
        <v>1218</v>
      </c>
      <c r="C414" s="37" t="s">
        <v>1219</v>
      </c>
      <c r="D414" s="38" t="s">
        <v>1220</v>
      </c>
      <c r="E414" s="37" t="s">
        <v>35</v>
      </c>
      <c r="F414" s="39" t="n">
        <v>70</v>
      </c>
      <c r="G414" s="40" t="n">
        <v>4.75</v>
      </c>
      <c r="H414" s="41"/>
      <c r="I414" s="42" t="n">
        <v>0</v>
      </c>
      <c r="J414" s="43" t="n">
        <f aca="false">SUM(F414*I414)</f>
        <v>0</v>
      </c>
      <c r="K414" s="49"/>
      <c r="L414" s="50"/>
      <c r="M414" s="49"/>
      <c r="N414" s="49"/>
    </row>
    <row r="415" s="45" customFormat="true" ht="14.25" hidden="false" customHeight="false" outlineLevel="0" collapsed="false">
      <c r="A415" s="37" t="s">
        <v>31</v>
      </c>
      <c r="B415" s="37" t="s">
        <v>1221</v>
      </c>
      <c r="C415" s="37" t="s">
        <v>1222</v>
      </c>
      <c r="D415" s="38" t="s">
        <v>1223</v>
      </c>
      <c r="E415" s="37" t="s">
        <v>35</v>
      </c>
      <c r="F415" s="39" t="n">
        <v>210</v>
      </c>
      <c r="G415" s="40" t="n">
        <v>1.78</v>
      </c>
      <c r="H415" s="41"/>
      <c r="I415" s="42" t="n">
        <v>0</v>
      </c>
      <c r="J415" s="43" t="n">
        <f aca="false">SUM(F415*I415)</f>
        <v>0</v>
      </c>
      <c r="K415" s="49"/>
      <c r="L415" s="50"/>
      <c r="M415" s="49"/>
      <c r="N415" s="49"/>
    </row>
    <row r="416" s="45" customFormat="true" ht="14.25" hidden="false" customHeight="false" outlineLevel="0" collapsed="false">
      <c r="A416" s="37" t="s">
        <v>31</v>
      </c>
      <c r="B416" s="37" t="s">
        <v>1224</v>
      </c>
      <c r="C416" s="37" t="s">
        <v>1225</v>
      </c>
      <c r="D416" s="38" t="s">
        <v>1226</v>
      </c>
      <c r="E416" s="37" t="s">
        <v>35</v>
      </c>
      <c r="F416" s="39" t="n">
        <v>25</v>
      </c>
      <c r="G416" s="40" t="n">
        <v>33</v>
      </c>
      <c r="H416" s="41"/>
      <c r="I416" s="42" t="n">
        <v>0</v>
      </c>
      <c r="J416" s="43" t="n">
        <f aca="false">SUM(F416*I416)</f>
        <v>0</v>
      </c>
      <c r="K416" s="49"/>
      <c r="L416" s="50"/>
      <c r="M416" s="49"/>
      <c r="N416" s="49"/>
    </row>
    <row r="417" s="45" customFormat="true" ht="14.25" hidden="false" customHeight="false" outlineLevel="0" collapsed="false">
      <c r="A417" s="37" t="s">
        <v>31</v>
      </c>
      <c r="B417" s="37" t="s">
        <v>1227</v>
      </c>
      <c r="C417" s="37" t="s">
        <v>1228</v>
      </c>
      <c r="D417" s="38" t="s">
        <v>1229</v>
      </c>
      <c r="E417" s="37" t="s">
        <v>35</v>
      </c>
      <c r="F417" s="39" t="n">
        <v>2</v>
      </c>
      <c r="G417" s="40" t="n">
        <v>26.83</v>
      </c>
      <c r="H417" s="41"/>
      <c r="I417" s="42" t="n">
        <v>0</v>
      </c>
      <c r="J417" s="43" t="n">
        <f aca="false">SUM(F417*I417)</f>
        <v>0</v>
      </c>
      <c r="K417" s="49"/>
      <c r="L417" s="50"/>
      <c r="M417" s="49"/>
      <c r="N417" s="49"/>
    </row>
    <row r="418" s="45" customFormat="true" ht="14.25" hidden="false" customHeight="false" outlineLevel="0" collapsed="false">
      <c r="A418" s="37" t="s">
        <v>31</v>
      </c>
      <c r="B418" s="37" t="s">
        <v>1230</v>
      </c>
      <c r="C418" s="37" t="s">
        <v>1231</v>
      </c>
      <c r="D418" s="38" t="s">
        <v>1232</v>
      </c>
      <c r="E418" s="37" t="s">
        <v>35</v>
      </c>
      <c r="F418" s="39" t="n">
        <v>2</v>
      </c>
      <c r="G418" s="40" t="n">
        <v>47</v>
      </c>
      <c r="H418" s="41"/>
      <c r="I418" s="42" t="n">
        <v>0</v>
      </c>
      <c r="J418" s="43" t="n">
        <f aca="false">SUM(F418*I418)</f>
        <v>0</v>
      </c>
      <c r="K418" s="49"/>
      <c r="L418" s="50"/>
      <c r="M418" s="49"/>
      <c r="N418" s="49"/>
    </row>
    <row r="419" s="45" customFormat="true" ht="14.25" hidden="false" customHeight="false" outlineLevel="0" collapsed="false">
      <c r="A419" s="37" t="s">
        <v>31</v>
      </c>
      <c r="B419" s="37" t="s">
        <v>1233</v>
      </c>
      <c r="C419" s="37" t="s">
        <v>1234</v>
      </c>
      <c r="D419" s="38" t="s">
        <v>1235</v>
      </c>
      <c r="E419" s="37" t="s">
        <v>35</v>
      </c>
      <c r="F419" s="39" t="n">
        <v>2</v>
      </c>
      <c r="G419" s="40" t="n">
        <v>101.5</v>
      </c>
      <c r="H419" s="41"/>
      <c r="I419" s="42" t="n">
        <v>0</v>
      </c>
      <c r="J419" s="43" t="n">
        <f aca="false">SUM(F419*I419)</f>
        <v>0</v>
      </c>
      <c r="K419" s="49"/>
      <c r="L419" s="50"/>
      <c r="M419" s="49"/>
      <c r="N419" s="49"/>
    </row>
    <row r="420" s="45" customFormat="true" ht="14.25" hidden="false" customHeight="false" outlineLevel="0" collapsed="false">
      <c r="A420" s="37" t="s">
        <v>31</v>
      </c>
      <c r="B420" s="37" t="s">
        <v>1236</v>
      </c>
      <c r="C420" s="37" t="s">
        <v>1237</v>
      </c>
      <c r="D420" s="38" t="s">
        <v>1238</v>
      </c>
      <c r="E420" s="37" t="s">
        <v>35</v>
      </c>
      <c r="F420" s="39" t="n">
        <v>2</v>
      </c>
      <c r="G420" s="40" t="n">
        <v>161</v>
      </c>
      <c r="H420" s="41"/>
      <c r="I420" s="42" t="n">
        <v>0</v>
      </c>
      <c r="J420" s="43" t="n">
        <f aca="false">SUM(F420*I420)</f>
        <v>0</v>
      </c>
      <c r="K420" s="49"/>
      <c r="L420" s="50"/>
      <c r="M420" s="49"/>
      <c r="N420" s="49"/>
    </row>
    <row r="421" s="45" customFormat="true" ht="14.25" hidden="false" customHeight="false" outlineLevel="0" collapsed="false">
      <c r="A421" s="37" t="s">
        <v>31</v>
      </c>
      <c r="B421" s="37" t="s">
        <v>1239</v>
      </c>
      <c r="C421" s="37" t="s">
        <v>1240</v>
      </c>
      <c r="D421" s="38" t="s">
        <v>1241</v>
      </c>
      <c r="E421" s="37" t="s">
        <v>35</v>
      </c>
      <c r="F421" s="39" t="n">
        <v>2</v>
      </c>
      <c r="G421" s="40" t="n">
        <v>33.67</v>
      </c>
      <c r="H421" s="41"/>
      <c r="I421" s="42" t="n">
        <v>0</v>
      </c>
      <c r="J421" s="43" t="n">
        <f aca="false">SUM(F421*I421)</f>
        <v>0</v>
      </c>
      <c r="K421" s="49"/>
      <c r="L421" s="50"/>
      <c r="M421" s="49"/>
      <c r="N421" s="49"/>
    </row>
    <row r="422" s="45" customFormat="true" ht="14.25" hidden="false" customHeight="false" outlineLevel="0" collapsed="false">
      <c r="A422" s="37" t="s">
        <v>31</v>
      </c>
      <c r="B422" s="37" t="s">
        <v>1242</v>
      </c>
      <c r="C422" s="37" t="s">
        <v>1243</v>
      </c>
      <c r="D422" s="38" t="s">
        <v>1244</v>
      </c>
      <c r="E422" s="37" t="s">
        <v>35</v>
      </c>
      <c r="F422" s="39" t="n">
        <v>150</v>
      </c>
      <c r="G422" s="40" t="n">
        <v>2.77</v>
      </c>
      <c r="H422" s="41"/>
      <c r="I422" s="42" t="n">
        <v>0</v>
      </c>
      <c r="J422" s="43" t="n">
        <f aca="false">SUM(F422*I422)</f>
        <v>0</v>
      </c>
      <c r="K422" s="49"/>
      <c r="L422" s="50"/>
      <c r="M422" s="49"/>
      <c r="N422" s="49"/>
    </row>
    <row r="423" s="45" customFormat="true" ht="14.25" hidden="false" customHeight="false" outlineLevel="0" collapsed="false">
      <c r="A423" s="37" t="s">
        <v>31</v>
      </c>
      <c r="B423" s="37" t="s">
        <v>1245</v>
      </c>
      <c r="C423" s="37" t="s">
        <v>1246</v>
      </c>
      <c r="D423" s="38" t="s">
        <v>1247</v>
      </c>
      <c r="E423" s="37" t="s">
        <v>35</v>
      </c>
      <c r="F423" s="39" t="n">
        <v>3</v>
      </c>
      <c r="G423" s="40" t="n">
        <v>20.67</v>
      </c>
      <c r="H423" s="41"/>
      <c r="I423" s="42" t="n">
        <v>0</v>
      </c>
      <c r="J423" s="43" t="n">
        <f aca="false">SUM(F423*I423)</f>
        <v>0</v>
      </c>
      <c r="K423" s="49"/>
      <c r="L423" s="50"/>
      <c r="M423" s="49"/>
      <c r="N423" s="49"/>
    </row>
    <row r="424" s="45" customFormat="true" ht="14.25" hidden="false" customHeight="false" outlineLevel="0" collapsed="false">
      <c r="A424" s="37" t="s">
        <v>31</v>
      </c>
      <c r="B424" s="37" t="s">
        <v>1248</v>
      </c>
      <c r="C424" s="37" t="s">
        <v>1249</v>
      </c>
      <c r="D424" s="38" t="s">
        <v>1250</v>
      </c>
      <c r="E424" s="37" t="s">
        <v>35</v>
      </c>
      <c r="F424" s="39" t="n">
        <v>50</v>
      </c>
      <c r="G424" s="40" t="n">
        <v>119</v>
      </c>
      <c r="H424" s="41"/>
      <c r="I424" s="42" t="n">
        <v>0</v>
      </c>
      <c r="J424" s="43" t="n">
        <f aca="false">SUM(F424*I424)</f>
        <v>0</v>
      </c>
      <c r="K424" s="49"/>
      <c r="L424" s="50"/>
      <c r="M424" s="49"/>
      <c r="N424" s="49"/>
    </row>
    <row r="425" s="45" customFormat="true" ht="14.25" hidden="false" customHeight="false" outlineLevel="0" collapsed="false">
      <c r="A425" s="37" t="s">
        <v>31</v>
      </c>
      <c r="B425" s="37" t="s">
        <v>1251</v>
      </c>
      <c r="C425" s="37" t="s">
        <v>1252</v>
      </c>
      <c r="D425" s="38" t="s">
        <v>1253</v>
      </c>
      <c r="E425" s="37" t="s">
        <v>35</v>
      </c>
      <c r="F425" s="39" t="n">
        <v>30</v>
      </c>
      <c r="G425" s="40" t="n">
        <v>37.67</v>
      </c>
      <c r="H425" s="41"/>
      <c r="I425" s="42" t="n">
        <v>0</v>
      </c>
      <c r="J425" s="43" t="n">
        <f aca="false">SUM(F425*I425)</f>
        <v>0</v>
      </c>
      <c r="K425" s="49"/>
      <c r="L425" s="50"/>
      <c r="M425" s="49"/>
      <c r="N425" s="49"/>
    </row>
    <row r="426" s="45" customFormat="true" ht="14.25" hidden="false" customHeight="false" outlineLevel="0" collapsed="false">
      <c r="A426" s="37" t="s">
        <v>31</v>
      </c>
      <c r="B426" s="37" t="s">
        <v>1254</v>
      </c>
      <c r="C426" s="37" t="s">
        <v>1255</v>
      </c>
      <c r="D426" s="38" t="s">
        <v>1256</v>
      </c>
      <c r="E426" s="37" t="s">
        <v>35</v>
      </c>
      <c r="F426" s="39" t="n">
        <v>50</v>
      </c>
      <c r="G426" s="40" t="n">
        <v>13</v>
      </c>
      <c r="H426" s="41"/>
      <c r="I426" s="42" t="n">
        <v>0</v>
      </c>
      <c r="J426" s="43" t="n">
        <f aca="false">SUM(F426*I426)</f>
        <v>0</v>
      </c>
      <c r="K426" s="49"/>
      <c r="L426" s="50"/>
      <c r="M426" s="49"/>
      <c r="N426" s="49"/>
    </row>
    <row r="427" s="45" customFormat="true" ht="14.25" hidden="false" customHeight="false" outlineLevel="0" collapsed="false">
      <c r="A427" s="37" t="s">
        <v>31</v>
      </c>
      <c r="B427" s="37" t="s">
        <v>1257</v>
      </c>
      <c r="C427" s="37" t="s">
        <v>1258</v>
      </c>
      <c r="D427" s="38" t="s">
        <v>1259</v>
      </c>
      <c r="E427" s="37" t="s">
        <v>35</v>
      </c>
      <c r="F427" s="39" t="n">
        <v>50</v>
      </c>
      <c r="G427" s="40" t="n">
        <v>40.25</v>
      </c>
      <c r="H427" s="41"/>
      <c r="I427" s="42" t="n">
        <v>0</v>
      </c>
      <c r="J427" s="43" t="n">
        <f aca="false">SUM(F427*I427)</f>
        <v>0</v>
      </c>
      <c r="K427" s="49"/>
      <c r="L427" s="50"/>
      <c r="M427" s="49"/>
      <c r="N427" s="49"/>
    </row>
    <row r="428" s="45" customFormat="true" ht="14.25" hidden="false" customHeight="false" outlineLevel="0" collapsed="false">
      <c r="A428" s="37" t="s">
        <v>31</v>
      </c>
      <c r="B428" s="37" t="s">
        <v>1260</v>
      </c>
      <c r="C428" s="37" t="s">
        <v>1261</v>
      </c>
      <c r="D428" s="38" t="s">
        <v>1262</v>
      </c>
      <c r="E428" s="37" t="s">
        <v>35</v>
      </c>
      <c r="F428" s="39" t="n">
        <v>45</v>
      </c>
      <c r="G428" s="40" t="n">
        <v>24.17</v>
      </c>
      <c r="H428" s="41"/>
      <c r="I428" s="42" t="n">
        <v>0</v>
      </c>
      <c r="J428" s="43" t="n">
        <f aca="false">SUM(F428*I428)</f>
        <v>0</v>
      </c>
      <c r="K428" s="49"/>
      <c r="L428" s="50"/>
      <c r="M428" s="49"/>
      <c r="N428" s="49"/>
    </row>
    <row r="429" s="45" customFormat="true" ht="14.25" hidden="false" customHeight="false" outlineLevel="0" collapsed="false">
      <c r="A429" s="37" t="s">
        <v>31</v>
      </c>
      <c r="B429" s="37" t="s">
        <v>1263</v>
      </c>
      <c r="C429" s="37" t="s">
        <v>1264</v>
      </c>
      <c r="D429" s="38" t="s">
        <v>1265</v>
      </c>
      <c r="E429" s="37" t="s">
        <v>35</v>
      </c>
      <c r="F429" s="39" t="n">
        <v>45</v>
      </c>
      <c r="G429" s="40" t="n">
        <v>12.5</v>
      </c>
      <c r="H429" s="41"/>
      <c r="I429" s="42" t="n">
        <v>0</v>
      </c>
      <c r="J429" s="43" t="n">
        <f aca="false">SUM(F429*I429)</f>
        <v>0</v>
      </c>
      <c r="K429" s="49"/>
      <c r="L429" s="50"/>
      <c r="M429" s="49"/>
      <c r="N429" s="49"/>
    </row>
    <row r="430" s="45" customFormat="true" ht="14.25" hidden="false" customHeight="false" outlineLevel="0" collapsed="false">
      <c r="A430" s="37" t="s">
        <v>31</v>
      </c>
      <c r="B430" s="37" t="s">
        <v>1266</v>
      </c>
      <c r="C430" s="37" t="s">
        <v>1267</v>
      </c>
      <c r="D430" s="38" t="s">
        <v>1268</v>
      </c>
      <c r="E430" s="37" t="s">
        <v>35</v>
      </c>
      <c r="F430" s="39" t="n">
        <v>31</v>
      </c>
      <c r="G430" s="40" t="n">
        <v>59.67</v>
      </c>
      <c r="H430" s="41"/>
      <c r="I430" s="42" t="n">
        <v>0</v>
      </c>
      <c r="J430" s="43" t="n">
        <f aca="false">SUM(F430*I430)</f>
        <v>0</v>
      </c>
      <c r="K430" s="49"/>
      <c r="L430" s="50"/>
      <c r="M430" s="49"/>
      <c r="N430" s="49"/>
    </row>
    <row r="431" s="45" customFormat="true" ht="14.25" hidden="false" customHeight="false" outlineLevel="0" collapsed="false">
      <c r="A431" s="37" t="s">
        <v>31</v>
      </c>
      <c r="B431" s="37" t="s">
        <v>1269</v>
      </c>
      <c r="C431" s="37" t="s">
        <v>1270</v>
      </c>
      <c r="D431" s="38" t="s">
        <v>1271</v>
      </c>
      <c r="E431" s="37" t="s">
        <v>35</v>
      </c>
      <c r="F431" s="39" t="n">
        <v>60</v>
      </c>
      <c r="G431" s="40" t="n">
        <v>6.7</v>
      </c>
      <c r="H431" s="41"/>
      <c r="I431" s="42" t="n">
        <v>0</v>
      </c>
      <c r="J431" s="43" t="n">
        <f aca="false">SUM(F431*I431)</f>
        <v>0</v>
      </c>
      <c r="K431" s="49"/>
      <c r="L431" s="50"/>
      <c r="M431" s="49"/>
      <c r="N431" s="49"/>
    </row>
    <row r="432" s="45" customFormat="true" ht="14.25" hidden="false" customHeight="false" outlineLevel="0" collapsed="false">
      <c r="A432" s="37" t="s">
        <v>31</v>
      </c>
      <c r="B432" s="37" t="s">
        <v>1272</v>
      </c>
      <c r="C432" s="37" t="s">
        <v>1273</v>
      </c>
      <c r="D432" s="38" t="s">
        <v>1274</v>
      </c>
      <c r="E432" s="37" t="s">
        <v>35</v>
      </c>
      <c r="F432" s="39" t="n">
        <v>60</v>
      </c>
      <c r="G432" s="40" t="n">
        <v>2.83</v>
      </c>
      <c r="H432" s="41"/>
      <c r="I432" s="42" t="n">
        <v>0</v>
      </c>
      <c r="J432" s="43" t="n">
        <f aca="false">SUM(F432*I432)</f>
        <v>0</v>
      </c>
      <c r="K432" s="49"/>
      <c r="L432" s="50"/>
      <c r="M432" s="49"/>
      <c r="N432" s="49"/>
    </row>
    <row r="433" s="45" customFormat="true" ht="14.25" hidden="false" customHeight="false" outlineLevel="0" collapsed="false">
      <c r="A433" s="37" t="s">
        <v>31</v>
      </c>
      <c r="B433" s="37" t="s">
        <v>1275</v>
      </c>
      <c r="C433" s="37" t="s">
        <v>1276</v>
      </c>
      <c r="D433" s="38" t="s">
        <v>1277</v>
      </c>
      <c r="E433" s="37" t="s">
        <v>35</v>
      </c>
      <c r="F433" s="39" t="n">
        <v>60</v>
      </c>
      <c r="G433" s="40" t="n">
        <v>1.37</v>
      </c>
      <c r="H433" s="41"/>
      <c r="I433" s="42" t="n">
        <v>0</v>
      </c>
      <c r="J433" s="43" t="n">
        <f aca="false">SUM(F433*I433)</f>
        <v>0</v>
      </c>
      <c r="K433" s="49"/>
      <c r="L433" s="50"/>
      <c r="M433" s="49"/>
      <c r="N433" s="49"/>
    </row>
    <row r="434" s="45" customFormat="true" ht="14.25" hidden="false" customHeight="false" outlineLevel="0" collapsed="false">
      <c r="A434" s="37" t="s">
        <v>31</v>
      </c>
      <c r="B434" s="37" t="s">
        <v>1278</v>
      </c>
      <c r="C434" s="37" t="s">
        <v>1279</v>
      </c>
      <c r="D434" s="38" t="s">
        <v>1280</v>
      </c>
      <c r="E434" s="37" t="s">
        <v>35</v>
      </c>
      <c r="F434" s="39" t="n">
        <v>40</v>
      </c>
      <c r="G434" s="40" t="n">
        <v>6.63</v>
      </c>
      <c r="H434" s="41"/>
      <c r="I434" s="42" t="n">
        <v>0</v>
      </c>
      <c r="J434" s="43" t="n">
        <f aca="false">SUM(F434*I434)</f>
        <v>0</v>
      </c>
      <c r="K434" s="49"/>
      <c r="L434" s="50"/>
      <c r="M434" s="49"/>
      <c r="N434" s="49"/>
    </row>
    <row r="435" s="45" customFormat="true" ht="14.25" hidden="false" customHeight="false" outlineLevel="0" collapsed="false">
      <c r="A435" s="37" t="s">
        <v>31</v>
      </c>
      <c r="B435" s="37" t="s">
        <v>1281</v>
      </c>
      <c r="C435" s="37" t="s">
        <v>1282</v>
      </c>
      <c r="D435" s="38" t="s">
        <v>1283</v>
      </c>
      <c r="E435" s="37" t="s">
        <v>35</v>
      </c>
      <c r="F435" s="39" t="n">
        <v>9</v>
      </c>
      <c r="G435" s="40" t="n">
        <v>34.33</v>
      </c>
      <c r="H435" s="41"/>
      <c r="I435" s="42" t="n">
        <v>0</v>
      </c>
      <c r="J435" s="43" t="n">
        <f aca="false">SUM(F435*I435)</f>
        <v>0</v>
      </c>
      <c r="K435" s="49"/>
      <c r="L435" s="50"/>
      <c r="M435" s="49"/>
      <c r="N435" s="49"/>
    </row>
    <row r="436" s="45" customFormat="true" ht="14.25" hidden="false" customHeight="false" outlineLevel="0" collapsed="false">
      <c r="A436" s="37" t="s">
        <v>31</v>
      </c>
      <c r="B436" s="37" t="s">
        <v>1284</v>
      </c>
      <c r="C436" s="37" t="s">
        <v>1285</v>
      </c>
      <c r="D436" s="38" t="s">
        <v>1286</v>
      </c>
      <c r="E436" s="37" t="s">
        <v>35</v>
      </c>
      <c r="F436" s="39" t="n">
        <v>9</v>
      </c>
      <c r="G436" s="40" t="n">
        <v>28.5</v>
      </c>
      <c r="H436" s="41"/>
      <c r="I436" s="42" t="n">
        <v>0</v>
      </c>
      <c r="J436" s="43" t="n">
        <f aca="false">SUM(F436*I436)</f>
        <v>0</v>
      </c>
      <c r="K436" s="49"/>
      <c r="L436" s="50"/>
      <c r="M436" s="49"/>
      <c r="N436" s="49"/>
    </row>
    <row r="437" s="45" customFormat="true" ht="14.25" hidden="false" customHeight="false" outlineLevel="0" collapsed="false">
      <c r="A437" s="37" t="s">
        <v>31</v>
      </c>
      <c r="B437" s="37" t="s">
        <v>1287</v>
      </c>
      <c r="C437" s="37" t="s">
        <v>1288</v>
      </c>
      <c r="D437" s="38" t="s">
        <v>1289</v>
      </c>
      <c r="E437" s="37" t="s">
        <v>35</v>
      </c>
      <c r="F437" s="39" t="n">
        <v>9</v>
      </c>
      <c r="G437" s="40" t="n">
        <v>37.5</v>
      </c>
      <c r="H437" s="41"/>
      <c r="I437" s="42" t="n">
        <v>0</v>
      </c>
      <c r="J437" s="43" t="n">
        <f aca="false">SUM(F437*I437)</f>
        <v>0</v>
      </c>
      <c r="K437" s="49"/>
      <c r="L437" s="50"/>
      <c r="M437" s="49"/>
      <c r="N437" s="49"/>
    </row>
    <row r="438" s="45" customFormat="true" ht="14.25" hidden="false" customHeight="false" outlineLevel="0" collapsed="false">
      <c r="A438" s="37" t="s">
        <v>31</v>
      </c>
      <c r="B438" s="37" t="s">
        <v>1290</v>
      </c>
      <c r="C438" s="37" t="s">
        <v>1291</v>
      </c>
      <c r="D438" s="38" t="s">
        <v>1292</v>
      </c>
      <c r="E438" s="37" t="s">
        <v>35</v>
      </c>
      <c r="F438" s="39" t="n">
        <v>9</v>
      </c>
      <c r="G438" s="40" t="n">
        <v>25</v>
      </c>
      <c r="H438" s="41"/>
      <c r="I438" s="42" t="n">
        <v>0</v>
      </c>
      <c r="J438" s="43" t="n">
        <f aca="false">SUM(F438*I438)</f>
        <v>0</v>
      </c>
      <c r="K438" s="49"/>
      <c r="L438" s="50"/>
      <c r="M438" s="49"/>
      <c r="N438" s="49"/>
    </row>
    <row r="439" s="45" customFormat="true" ht="14.25" hidden="false" customHeight="false" outlineLevel="0" collapsed="false">
      <c r="A439" s="37" t="s">
        <v>31</v>
      </c>
      <c r="B439" s="37" t="s">
        <v>1293</v>
      </c>
      <c r="C439" s="37" t="s">
        <v>1294</v>
      </c>
      <c r="D439" s="38" t="s">
        <v>1295</v>
      </c>
      <c r="E439" s="37" t="s">
        <v>35</v>
      </c>
      <c r="F439" s="39" t="n">
        <v>15</v>
      </c>
      <c r="G439" s="40" t="n">
        <v>17.75</v>
      </c>
      <c r="H439" s="41"/>
      <c r="I439" s="42" t="n">
        <v>0</v>
      </c>
      <c r="J439" s="43" t="n">
        <f aca="false">SUM(F439*I439)</f>
        <v>0</v>
      </c>
      <c r="K439" s="49"/>
      <c r="L439" s="50"/>
      <c r="M439" s="49"/>
      <c r="N439" s="49"/>
    </row>
    <row r="440" s="45" customFormat="true" ht="14.25" hidden="false" customHeight="false" outlineLevel="0" collapsed="false">
      <c r="A440" s="37" t="s">
        <v>31</v>
      </c>
      <c r="B440" s="37" t="s">
        <v>1296</v>
      </c>
      <c r="C440" s="37" t="s">
        <v>1297</v>
      </c>
      <c r="D440" s="38" t="s">
        <v>1298</v>
      </c>
      <c r="E440" s="37" t="s">
        <v>35</v>
      </c>
      <c r="F440" s="39" t="n">
        <v>135</v>
      </c>
      <c r="G440" s="40" t="n">
        <v>1.43</v>
      </c>
      <c r="H440" s="41"/>
      <c r="I440" s="42" t="n">
        <v>0</v>
      </c>
      <c r="J440" s="43" t="n">
        <f aca="false">SUM(F440*I440)</f>
        <v>0</v>
      </c>
      <c r="K440" s="49"/>
      <c r="L440" s="50"/>
      <c r="M440" s="49"/>
      <c r="N440" s="49"/>
    </row>
    <row r="441" s="45" customFormat="true" ht="14.25" hidden="false" customHeight="false" outlineLevel="0" collapsed="false">
      <c r="A441" s="37" t="s">
        <v>31</v>
      </c>
      <c r="B441" s="37" t="s">
        <v>1299</v>
      </c>
      <c r="C441" s="37" t="s">
        <v>1300</v>
      </c>
      <c r="D441" s="38" t="s">
        <v>1301</v>
      </c>
      <c r="E441" s="37" t="s">
        <v>35</v>
      </c>
      <c r="F441" s="39" t="n">
        <v>1</v>
      </c>
      <c r="G441" s="40" t="n">
        <v>427.5</v>
      </c>
      <c r="H441" s="41"/>
      <c r="I441" s="42" t="n">
        <v>0</v>
      </c>
      <c r="J441" s="43" t="n">
        <f aca="false">SUM(F441*I441)</f>
        <v>0</v>
      </c>
      <c r="K441" s="49"/>
      <c r="L441" s="50"/>
      <c r="M441" s="49"/>
      <c r="N441" s="49"/>
    </row>
    <row r="442" s="45" customFormat="true" ht="14.25" hidden="false" customHeight="false" outlineLevel="0" collapsed="false">
      <c r="A442" s="37" t="s">
        <v>31</v>
      </c>
      <c r="B442" s="37" t="s">
        <v>1302</v>
      </c>
      <c r="C442" s="37" t="s">
        <v>1303</v>
      </c>
      <c r="D442" s="38" t="s">
        <v>1304</v>
      </c>
      <c r="E442" s="37" t="s">
        <v>35</v>
      </c>
      <c r="F442" s="39" t="n">
        <v>1</v>
      </c>
      <c r="G442" s="40" t="n">
        <v>665</v>
      </c>
      <c r="H442" s="41"/>
      <c r="I442" s="42" t="n">
        <v>0</v>
      </c>
      <c r="J442" s="43" t="n">
        <f aca="false">SUM(F442*I442)</f>
        <v>0</v>
      </c>
      <c r="K442" s="49"/>
      <c r="L442" s="50"/>
      <c r="M442" s="49"/>
      <c r="N442" s="49"/>
    </row>
    <row r="443" s="45" customFormat="true" ht="14.25" hidden="false" customHeight="false" outlineLevel="0" collapsed="false">
      <c r="A443" s="37" t="s">
        <v>31</v>
      </c>
      <c r="B443" s="37" t="s">
        <v>1305</v>
      </c>
      <c r="C443" s="37" t="s">
        <v>1306</v>
      </c>
      <c r="D443" s="38" t="s">
        <v>1307</v>
      </c>
      <c r="E443" s="37" t="s">
        <v>35</v>
      </c>
      <c r="F443" s="39" t="n">
        <v>150</v>
      </c>
      <c r="G443" s="40" t="n">
        <v>0.98</v>
      </c>
      <c r="H443" s="41"/>
      <c r="I443" s="42" t="n">
        <v>0</v>
      </c>
      <c r="J443" s="43" t="n">
        <f aca="false">SUM(F443*I443)</f>
        <v>0</v>
      </c>
      <c r="K443" s="49"/>
      <c r="L443" s="50"/>
      <c r="M443" s="49"/>
      <c r="N443" s="49"/>
    </row>
    <row r="444" s="45" customFormat="true" ht="14.25" hidden="false" customHeight="false" outlineLevel="0" collapsed="false">
      <c r="A444" s="37" t="s">
        <v>31</v>
      </c>
      <c r="B444" s="37" t="s">
        <v>1308</v>
      </c>
      <c r="C444" s="37" t="s">
        <v>1309</v>
      </c>
      <c r="D444" s="38" t="s">
        <v>1310</v>
      </c>
      <c r="E444" s="37" t="s">
        <v>35</v>
      </c>
      <c r="F444" s="39" t="n">
        <v>150</v>
      </c>
      <c r="G444" s="40" t="n">
        <v>1.47</v>
      </c>
      <c r="H444" s="41"/>
      <c r="I444" s="42" t="n">
        <v>0</v>
      </c>
      <c r="J444" s="43" t="n">
        <f aca="false">SUM(F444*I444)</f>
        <v>0</v>
      </c>
      <c r="K444" s="49"/>
      <c r="L444" s="50"/>
      <c r="M444" s="49"/>
      <c r="N444" s="49"/>
    </row>
    <row r="445" s="45" customFormat="true" ht="14.25" hidden="false" customHeight="false" outlineLevel="0" collapsed="false">
      <c r="A445" s="37" t="s">
        <v>31</v>
      </c>
      <c r="B445" s="37" t="s">
        <v>1311</v>
      </c>
      <c r="C445" s="37" t="s">
        <v>1312</v>
      </c>
      <c r="D445" s="38" t="s">
        <v>1313</v>
      </c>
      <c r="E445" s="37" t="s">
        <v>35</v>
      </c>
      <c r="F445" s="39" t="n">
        <v>150</v>
      </c>
      <c r="G445" s="40" t="n">
        <v>1.67</v>
      </c>
      <c r="H445" s="41"/>
      <c r="I445" s="42" t="n">
        <v>0</v>
      </c>
      <c r="J445" s="43" t="n">
        <f aca="false">SUM(F445*I445)</f>
        <v>0</v>
      </c>
      <c r="K445" s="49"/>
      <c r="L445" s="50"/>
      <c r="M445" s="49"/>
      <c r="N445" s="49"/>
    </row>
    <row r="446" s="45" customFormat="true" ht="14.25" hidden="false" customHeight="false" outlineLevel="0" collapsed="false">
      <c r="A446" s="37" t="s">
        <v>31</v>
      </c>
      <c r="B446" s="37" t="s">
        <v>1314</v>
      </c>
      <c r="C446" s="37" t="s">
        <v>1315</v>
      </c>
      <c r="D446" s="38" t="s">
        <v>1316</v>
      </c>
      <c r="E446" s="37" t="s">
        <v>35</v>
      </c>
      <c r="F446" s="39" t="n">
        <v>150</v>
      </c>
      <c r="G446" s="40" t="n">
        <v>1.88</v>
      </c>
      <c r="H446" s="41"/>
      <c r="I446" s="42" t="n">
        <v>0</v>
      </c>
      <c r="J446" s="43" t="n">
        <f aca="false">SUM(F446*I446)</f>
        <v>0</v>
      </c>
      <c r="K446" s="49"/>
      <c r="L446" s="50"/>
      <c r="M446" s="49"/>
      <c r="N446" s="49"/>
    </row>
    <row r="447" s="45" customFormat="true" ht="14.25" hidden="false" customHeight="false" outlineLevel="0" collapsed="false">
      <c r="A447" s="37" t="s">
        <v>31</v>
      </c>
      <c r="B447" s="37" t="s">
        <v>1317</v>
      </c>
      <c r="C447" s="37" t="s">
        <v>1318</v>
      </c>
      <c r="D447" s="38" t="s">
        <v>1319</v>
      </c>
      <c r="E447" s="37" t="s">
        <v>35</v>
      </c>
      <c r="F447" s="39" t="n">
        <v>150</v>
      </c>
      <c r="G447" s="40" t="n">
        <v>3.18</v>
      </c>
      <c r="H447" s="41"/>
      <c r="I447" s="42" t="n">
        <v>0</v>
      </c>
      <c r="J447" s="43" t="n">
        <f aca="false">SUM(F447*I447)</f>
        <v>0</v>
      </c>
      <c r="K447" s="49"/>
      <c r="L447" s="50"/>
      <c r="M447" s="49"/>
      <c r="N447" s="49"/>
    </row>
    <row r="448" s="45" customFormat="true" ht="14.25" hidden="false" customHeight="false" outlineLevel="0" collapsed="false">
      <c r="A448" s="37" t="s">
        <v>31</v>
      </c>
      <c r="B448" s="37" t="s">
        <v>1320</v>
      </c>
      <c r="C448" s="37" t="s">
        <v>1321</v>
      </c>
      <c r="D448" s="38" t="s">
        <v>1322</v>
      </c>
      <c r="E448" s="37" t="s">
        <v>35</v>
      </c>
      <c r="F448" s="39" t="n">
        <v>150</v>
      </c>
      <c r="G448" s="40" t="n">
        <v>3.5</v>
      </c>
      <c r="H448" s="41"/>
      <c r="I448" s="42" t="n">
        <v>0</v>
      </c>
      <c r="J448" s="43" t="n">
        <f aca="false">SUM(F448*I448)</f>
        <v>0</v>
      </c>
      <c r="K448" s="49"/>
      <c r="L448" s="50"/>
      <c r="M448" s="49"/>
      <c r="N448" s="49"/>
    </row>
    <row r="449" s="45" customFormat="true" ht="14.25" hidden="false" customHeight="false" outlineLevel="0" collapsed="false">
      <c r="A449" s="37" t="s">
        <v>31</v>
      </c>
      <c r="B449" s="37" t="s">
        <v>1323</v>
      </c>
      <c r="C449" s="37" t="s">
        <v>1324</v>
      </c>
      <c r="D449" s="38" t="s">
        <v>1325</v>
      </c>
      <c r="E449" s="37" t="s">
        <v>35</v>
      </c>
      <c r="F449" s="39" t="n">
        <v>150</v>
      </c>
      <c r="G449" s="40" t="n">
        <v>0.82</v>
      </c>
      <c r="H449" s="41"/>
      <c r="I449" s="42" t="n">
        <v>0</v>
      </c>
      <c r="J449" s="43" t="n">
        <f aca="false">SUM(F449*I449)</f>
        <v>0</v>
      </c>
      <c r="K449" s="49"/>
      <c r="L449" s="50"/>
      <c r="M449" s="49"/>
      <c r="N449" s="49"/>
    </row>
    <row r="450" s="45" customFormat="true" ht="14.25" hidden="false" customHeight="false" outlineLevel="0" collapsed="false">
      <c r="A450" s="37" t="s">
        <v>31</v>
      </c>
      <c r="B450" s="37" t="s">
        <v>1326</v>
      </c>
      <c r="C450" s="37" t="s">
        <v>1327</v>
      </c>
      <c r="D450" s="38" t="s">
        <v>1328</v>
      </c>
      <c r="E450" s="37" t="s">
        <v>35</v>
      </c>
      <c r="F450" s="39" t="n">
        <v>150</v>
      </c>
      <c r="G450" s="40" t="n">
        <v>1.1</v>
      </c>
      <c r="H450" s="41"/>
      <c r="I450" s="42" t="n">
        <v>0</v>
      </c>
      <c r="J450" s="43" t="n">
        <f aca="false">SUM(F450*I450)</f>
        <v>0</v>
      </c>
      <c r="K450" s="49"/>
      <c r="L450" s="50"/>
      <c r="M450" s="49"/>
      <c r="N450" s="49"/>
    </row>
    <row r="451" s="45" customFormat="true" ht="14.25" hidden="false" customHeight="false" outlineLevel="0" collapsed="false">
      <c r="A451" s="37" t="s">
        <v>31</v>
      </c>
      <c r="B451" s="37" t="s">
        <v>1329</v>
      </c>
      <c r="C451" s="37" t="s">
        <v>1330</v>
      </c>
      <c r="D451" s="38" t="s">
        <v>1331</v>
      </c>
      <c r="E451" s="37" t="s">
        <v>35</v>
      </c>
      <c r="F451" s="39" t="n">
        <v>150</v>
      </c>
      <c r="G451" s="40" t="n">
        <v>1.28</v>
      </c>
      <c r="H451" s="41"/>
      <c r="I451" s="42" t="n">
        <v>0</v>
      </c>
      <c r="J451" s="43" t="n">
        <f aca="false">SUM(F451*I451)</f>
        <v>0</v>
      </c>
      <c r="K451" s="49"/>
      <c r="L451" s="50"/>
      <c r="M451" s="49"/>
      <c r="N451" s="49"/>
    </row>
    <row r="452" s="45" customFormat="true" ht="14.25" hidden="false" customHeight="false" outlineLevel="0" collapsed="false">
      <c r="A452" s="37" t="s">
        <v>31</v>
      </c>
      <c r="B452" s="37" t="s">
        <v>1332</v>
      </c>
      <c r="C452" s="37" t="s">
        <v>1333</v>
      </c>
      <c r="D452" s="38" t="s">
        <v>1334</v>
      </c>
      <c r="E452" s="37" t="s">
        <v>35</v>
      </c>
      <c r="F452" s="39" t="n">
        <v>150</v>
      </c>
      <c r="G452" s="40" t="n">
        <v>1.38</v>
      </c>
      <c r="H452" s="41"/>
      <c r="I452" s="42" t="n">
        <v>0</v>
      </c>
      <c r="J452" s="43" t="n">
        <f aca="false">SUM(F452*I452)</f>
        <v>0</v>
      </c>
      <c r="K452" s="49"/>
      <c r="L452" s="50"/>
      <c r="M452" s="49"/>
      <c r="N452" s="49"/>
    </row>
    <row r="453" s="45" customFormat="true" ht="14.25" hidden="false" customHeight="false" outlineLevel="0" collapsed="false">
      <c r="A453" s="37" t="s">
        <v>31</v>
      </c>
      <c r="B453" s="37" t="s">
        <v>1335</v>
      </c>
      <c r="C453" s="37" t="s">
        <v>1336</v>
      </c>
      <c r="D453" s="38" t="s">
        <v>1337</v>
      </c>
      <c r="E453" s="37" t="s">
        <v>35</v>
      </c>
      <c r="F453" s="39" t="n">
        <v>720</v>
      </c>
      <c r="G453" s="40" t="n">
        <v>1.58</v>
      </c>
      <c r="H453" s="41"/>
      <c r="I453" s="42" t="n">
        <v>0</v>
      </c>
      <c r="J453" s="43" t="n">
        <f aca="false">SUM(F453*I453)</f>
        <v>0</v>
      </c>
      <c r="K453" s="49"/>
      <c r="L453" s="50"/>
      <c r="M453" s="49"/>
      <c r="N453" s="49"/>
    </row>
    <row r="454" s="45" customFormat="true" ht="14.25" hidden="false" customHeight="false" outlineLevel="0" collapsed="false">
      <c r="A454" s="37" t="s">
        <v>31</v>
      </c>
      <c r="B454" s="37" t="s">
        <v>1338</v>
      </c>
      <c r="C454" s="37" t="s">
        <v>1339</v>
      </c>
      <c r="D454" s="38" t="s">
        <v>1340</v>
      </c>
      <c r="E454" s="37" t="s">
        <v>178</v>
      </c>
      <c r="F454" s="39" t="n">
        <v>49</v>
      </c>
      <c r="G454" s="40" t="n">
        <v>192.5</v>
      </c>
      <c r="H454" s="41"/>
      <c r="I454" s="42" t="n">
        <v>0</v>
      </c>
      <c r="J454" s="43" t="n">
        <f aca="false">SUM(F454*I454)</f>
        <v>0</v>
      </c>
      <c r="K454" s="49"/>
      <c r="L454" s="50"/>
      <c r="M454" s="49"/>
      <c r="N454" s="49"/>
    </row>
    <row r="455" s="45" customFormat="true" ht="14.25" hidden="false" customHeight="false" outlineLevel="0" collapsed="false">
      <c r="A455" s="37" t="s">
        <v>31</v>
      </c>
      <c r="B455" s="37" t="s">
        <v>1341</v>
      </c>
      <c r="C455" s="37" t="s">
        <v>1342</v>
      </c>
      <c r="D455" s="38" t="s">
        <v>1343</v>
      </c>
      <c r="E455" s="37" t="s">
        <v>178</v>
      </c>
      <c r="F455" s="39" t="n">
        <v>49</v>
      </c>
      <c r="G455" s="40" t="n">
        <v>175.33</v>
      </c>
      <c r="H455" s="41"/>
      <c r="I455" s="42" t="n">
        <v>0</v>
      </c>
      <c r="J455" s="43" t="n">
        <f aca="false">SUM(F455*I455)</f>
        <v>0</v>
      </c>
      <c r="K455" s="49"/>
      <c r="L455" s="50"/>
      <c r="M455" s="49"/>
      <c r="N455" s="49"/>
    </row>
    <row r="456" s="45" customFormat="true" ht="14.25" hidden="false" customHeight="false" outlineLevel="0" collapsed="false">
      <c r="A456" s="37" t="s">
        <v>31</v>
      </c>
      <c r="B456" s="37" t="s">
        <v>1344</v>
      </c>
      <c r="C456" s="37" t="s">
        <v>1345</v>
      </c>
      <c r="D456" s="38" t="s">
        <v>1346</v>
      </c>
      <c r="E456" s="37" t="s">
        <v>178</v>
      </c>
      <c r="F456" s="39" t="n">
        <v>49</v>
      </c>
      <c r="G456" s="40" t="n">
        <v>199.5</v>
      </c>
      <c r="H456" s="41"/>
      <c r="I456" s="42" t="n">
        <v>0</v>
      </c>
      <c r="J456" s="43" t="n">
        <f aca="false">SUM(F456*I456)</f>
        <v>0</v>
      </c>
      <c r="K456" s="49"/>
      <c r="L456" s="50"/>
      <c r="M456" s="49"/>
      <c r="N456" s="49"/>
    </row>
    <row r="457" s="45" customFormat="true" ht="14.25" hidden="false" customHeight="false" outlineLevel="0" collapsed="false">
      <c r="A457" s="37" t="s">
        <v>31</v>
      </c>
      <c r="B457" s="37" t="s">
        <v>1347</v>
      </c>
      <c r="C457" s="37" t="s">
        <v>1348</v>
      </c>
      <c r="D457" s="38" t="s">
        <v>1349</v>
      </c>
      <c r="E457" s="37" t="s">
        <v>35</v>
      </c>
      <c r="F457" s="39" t="n">
        <v>100</v>
      </c>
      <c r="G457" s="40" t="n">
        <v>4.8</v>
      </c>
      <c r="H457" s="41"/>
      <c r="I457" s="42" t="n">
        <v>0</v>
      </c>
      <c r="J457" s="43" t="n">
        <f aca="false">SUM(F457*I457)</f>
        <v>0</v>
      </c>
      <c r="K457" s="49"/>
      <c r="L457" s="50"/>
      <c r="M457" s="49"/>
      <c r="N457" s="49"/>
    </row>
    <row r="458" s="45" customFormat="true" ht="14.25" hidden="false" customHeight="false" outlineLevel="0" collapsed="false">
      <c r="A458" s="37" t="s">
        <v>31</v>
      </c>
      <c r="B458" s="37" t="s">
        <v>1350</v>
      </c>
      <c r="C458" s="37" t="s">
        <v>1351</v>
      </c>
      <c r="D458" s="38" t="s">
        <v>1352</v>
      </c>
      <c r="E458" s="37" t="s">
        <v>35</v>
      </c>
      <c r="F458" s="39" t="n">
        <v>100</v>
      </c>
      <c r="G458" s="40" t="n">
        <v>5.8</v>
      </c>
      <c r="H458" s="41"/>
      <c r="I458" s="42" t="n">
        <v>0</v>
      </c>
      <c r="J458" s="43" t="n">
        <f aca="false">SUM(F458*I458)</f>
        <v>0</v>
      </c>
      <c r="K458" s="49"/>
      <c r="L458" s="50"/>
      <c r="M458" s="49"/>
      <c r="N458" s="49"/>
    </row>
    <row r="459" s="45" customFormat="true" ht="14.25" hidden="false" customHeight="false" outlineLevel="0" collapsed="false">
      <c r="A459" s="37" t="s">
        <v>31</v>
      </c>
      <c r="B459" s="37" t="s">
        <v>1353</v>
      </c>
      <c r="C459" s="37" t="s">
        <v>1354</v>
      </c>
      <c r="D459" s="38" t="s">
        <v>1355</v>
      </c>
      <c r="E459" s="37" t="s">
        <v>35</v>
      </c>
      <c r="F459" s="39" t="n">
        <v>100</v>
      </c>
      <c r="G459" s="40" t="n">
        <v>4.5</v>
      </c>
      <c r="H459" s="41"/>
      <c r="I459" s="42" t="n">
        <v>0</v>
      </c>
      <c r="J459" s="43" t="n">
        <f aca="false">SUM(F459*I459)</f>
        <v>0</v>
      </c>
      <c r="K459" s="49"/>
      <c r="L459" s="50"/>
      <c r="M459" s="49"/>
      <c r="N459" s="49"/>
    </row>
    <row r="460" s="45" customFormat="true" ht="14.25" hidden="false" customHeight="false" outlineLevel="0" collapsed="false">
      <c r="A460" s="37" t="s">
        <v>31</v>
      </c>
      <c r="B460" s="37" t="s">
        <v>1356</v>
      </c>
      <c r="C460" s="37" t="s">
        <v>1357</v>
      </c>
      <c r="D460" s="38" t="s">
        <v>1358</v>
      </c>
      <c r="E460" s="37" t="s">
        <v>178</v>
      </c>
      <c r="F460" s="39" t="n">
        <v>58</v>
      </c>
      <c r="G460" s="40" t="n">
        <v>155</v>
      </c>
      <c r="H460" s="41"/>
      <c r="I460" s="42" t="n">
        <v>0</v>
      </c>
      <c r="J460" s="43" t="n">
        <f aca="false">SUM(F460*I460)</f>
        <v>0</v>
      </c>
      <c r="K460" s="49"/>
      <c r="L460" s="50"/>
      <c r="M460" s="49"/>
      <c r="N460" s="49"/>
    </row>
    <row r="461" s="45" customFormat="true" ht="14.25" hidden="false" customHeight="false" outlineLevel="0" collapsed="false">
      <c r="A461" s="37" t="s">
        <v>31</v>
      </c>
      <c r="B461" s="37" t="s">
        <v>1359</v>
      </c>
      <c r="C461" s="37" t="s">
        <v>1360</v>
      </c>
      <c r="D461" s="38" t="s">
        <v>1361</v>
      </c>
      <c r="E461" s="37" t="s">
        <v>35</v>
      </c>
      <c r="F461" s="39" t="n">
        <v>3</v>
      </c>
      <c r="G461" s="40" t="n">
        <v>163.67</v>
      </c>
      <c r="H461" s="41"/>
      <c r="I461" s="42" t="n">
        <v>0</v>
      </c>
      <c r="J461" s="43" t="n">
        <f aca="false">SUM(F461*I461)</f>
        <v>0</v>
      </c>
      <c r="K461" s="49"/>
      <c r="L461" s="50"/>
      <c r="M461" s="49"/>
      <c r="N461" s="49"/>
    </row>
    <row r="462" s="45" customFormat="true" ht="14.25" hidden="false" customHeight="false" outlineLevel="0" collapsed="false">
      <c r="A462" s="37" t="s">
        <v>31</v>
      </c>
      <c r="B462" s="37" t="s">
        <v>1362</v>
      </c>
      <c r="C462" s="37" t="s">
        <v>1363</v>
      </c>
      <c r="D462" s="38" t="s">
        <v>1364</v>
      </c>
      <c r="E462" s="37" t="s">
        <v>35</v>
      </c>
      <c r="F462" s="39" t="n">
        <v>2</v>
      </c>
      <c r="G462" s="40" t="n">
        <v>643.33</v>
      </c>
      <c r="H462" s="41"/>
      <c r="I462" s="42" t="n">
        <v>0</v>
      </c>
      <c r="J462" s="43" t="n">
        <f aca="false">SUM(F462*I462)</f>
        <v>0</v>
      </c>
      <c r="K462" s="49"/>
      <c r="L462" s="50"/>
      <c r="M462" s="49"/>
      <c r="N462" s="49"/>
    </row>
    <row r="463" s="45" customFormat="true" ht="14.25" hidden="false" customHeight="false" outlineLevel="0" collapsed="false">
      <c r="A463" s="37" t="s">
        <v>31</v>
      </c>
      <c r="B463" s="37" t="s">
        <v>1365</v>
      </c>
      <c r="C463" s="37" t="s">
        <v>1366</v>
      </c>
      <c r="D463" s="38" t="s">
        <v>1367</v>
      </c>
      <c r="E463" s="37" t="s">
        <v>35</v>
      </c>
      <c r="F463" s="39" t="n">
        <v>2</v>
      </c>
      <c r="G463" s="40" t="n">
        <v>211</v>
      </c>
      <c r="H463" s="41"/>
      <c r="I463" s="42" t="n">
        <v>0</v>
      </c>
      <c r="J463" s="43" t="n">
        <f aca="false">SUM(F463*I463)</f>
        <v>0</v>
      </c>
      <c r="K463" s="49"/>
      <c r="L463" s="50"/>
      <c r="M463" s="49"/>
      <c r="N463" s="49"/>
    </row>
    <row r="464" s="45" customFormat="true" ht="14.25" hidden="false" customHeight="false" outlineLevel="0" collapsed="false">
      <c r="A464" s="37" t="s">
        <v>31</v>
      </c>
      <c r="B464" s="37" t="s">
        <v>1368</v>
      </c>
      <c r="C464" s="37" t="s">
        <v>1369</v>
      </c>
      <c r="D464" s="38" t="s">
        <v>1370</v>
      </c>
      <c r="E464" s="37" t="s">
        <v>35</v>
      </c>
      <c r="F464" s="39" t="n">
        <v>3</v>
      </c>
      <c r="G464" s="40" t="n">
        <v>275.67</v>
      </c>
      <c r="H464" s="41"/>
      <c r="I464" s="42" t="n">
        <v>0</v>
      </c>
      <c r="J464" s="43" t="n">
        <f aca="false">SUM(F464*I464)</f>
        <v>0</v>
      </c>
      <c r="K464" s="49"/>
      <c r="L464" s="50"/>
      <c r="M464" s="49"/>
      <c r="N464" s="49"/>
    </row>
    <row r="465" s="45" customFormat="true" ht="14.25" hidden="false" customHeight="false" outlineLevel="0" collapsed="false">
      <c r="A465" s="37" t="s">
        <v>31</v>
      </c>
      <c r="B465" s="37" t="s">
        <v>1371</v>
      </c>
      <c r="C465" s="37" t="s">
        <v>1372</v>
      </c>
      <c r="D465" s="38" t="s">
        <v>1373</v>
      </c>
      <c r="E465" s="37" t="s">
        <v>35</v>
      </c>
      <c r="F465" s="39" t="n">
        <v>1</v>
      </c>
      <c r="G465" s="40" t="n">
        <v>751.67</v>
      </c>
      <c r="H465" s="41"/>
      <c r="I465" s="42" t="n">
        <v>0</v>
      </c>
      <c r="J465" s="43" t="n">
        <f aca="false">SUM(F465*I465)</f>
        <v>0</v>
      </c>
      <c r="K465" s="49"/>
      <c r="L465" s="50"/>
      <c r="M465" s="49"/>
      <c r="N465" s="49"/>
    </row>
    <row r="466" s="45" customFormat="true" ht="14.25" hidden="false" customHeight="false" outlineLevel="0" collapsed="false">
      <c r="A466" s="37" t="s">
        <v>31</v>
      </c>
      <c r="B466" s="37" t="s">
        <v>1374</v>
      </c>
      <c r="C466" s="37" t="s">
        <v>1375</v>
      </c>
      <c r="D466" s="38" t="s">
        <v>1376</v>
      </c>
      <c r="E466" s="37" t="s">
        <v>35</v>
      </c>
      <c r="F466" s="39" t="n">
        <v>2</v>
      </c>
      <c r="G466" s="40" t="n">
        <v>893.33</v>
      </c>
      <c r="H466" s="41"/>
      <c r="I466" s="42" t="n">
        <v>0</v>
      </c>
      <c r="J466" s="43" t="n">
        <f aca="false">SUM(F466*I466)</f>
        <v>0</v>
      </c>
      <c r="K466" s="49"/>
      <c r="L466" s="50"/>
      <c r="M466" s="49"/>
      <c r="N466" s="49"/>
    </row>
    <row r="467" s="45" customFormat="true" ht="14.25" hidden="false" customHeight="false" outlineLevel="0" collapsed="false">
      <c r="A467" s="37" t="s">
        <v>31</v>
      </c>
      <c r="B467" s="37" t="s">
        <v>1377</v>
      </c>
      <c r="C467" s="37" t="s">
        <v>1378</v>
      </c>
      <c r="D467" s="38" t="s">
        <v>1379</v>
      </c>
      <c r="E467" s="37" t="s">
        <v>35</v>
      </c>
      <c r="F467" s="39" t="n">
        <v>40</v>
      </c>
      <c r="G467" s="40" t="n">
        <v>4.9</v>
      </c>
      <c r="H467" s="41"/>
      <c r="I467" s="42" t="n">
        <v>0</v>
      </c>
      <c r="J467" s="43" t="n">
        <f aca="false">SUM(F467*I467)</f>
        <v>0</v>
      </c>
      <c r="K467" s="49"/>
      <c r="L467" s="50"/>
      <c r="M467" s="49"/>
      <c r="N467" s="49"/>
    </row>
    <row r="468" s="45" customFormat="true" ht="14.25" hidden="false" customHeight="false" outlineLevel="0" collapsed="false">
      <c r="A468" s="37" t="s">
        <v>31</v>
      </c>
      <c r="B468" s="37" t="s">
        <v>1380</v>
      </c>
      <c r="C468" s="37" t="s">
        <v>1381</v>
      </c>
      <c r="D468" s="38" t="s">
        <v>1382</v>
      </c>
      <c r="E468" s="37" t="s">
        <v>35</v>
      </c>
      <c r="F468" s="39" t="n">
        <v>35</v>
      </c>
      <c r="G468" s="40" t="n">
        <v>5.77</v>
      </c>
      <c r="H468" s="41"/>
      <c r="I468" s="42" t="n">
        <v>0</v>
      </c>
      <c r="J468" s="43" t="n">
        <f aca="false">SUM(F468*I468)</f>
        <v>0</v>
      </c>
      <c r="K468" s="49"/>
      <c r="L468" s="50"/>
      <c r="M468" s="49"/>
      <c r="N468" s="49"/>
    </row>
    <row r="469" s="45" customFormat="true" ht="14.25" hidden="false" customHeight="false" outlineLevel="0" collapsed="false">
      <c r="A469" s="37" t="s">
        <v>31</v>
      </c>
      <c r="B469" s="37" t="s">
        <v>1383</v>
      </c>
      <c r="C469" s="37" t="s">
        <v>1384</v>
      </c>
      <c r="D469" s="38" t="s">
        <v>1385</v>
      </c>
      <c r="E469" s="37" t="s">
        <v>35</v>
      </c>
      <c r="F469" s="39" t="n">
        <v>30</v>
      </c>
      <c r="G469" s="40" t="n">
        <v>12.23</v>
      </c>
      <c r="H469" s="41"/>
      <c r="I469" s="42" t="n">
        <v>0</v>
      </c>
      <c r="J469" s="43" t="n">
        <f aca="false">SUM(F469*I469)</f>
        <v>0</v>
      </c>
      <c r="K469" s="49"/>
      <c r="L469" s="50"/>
      <c r="M469" s="49"/>
      <c r="N469" s="49"/>
    </row>
    <row r="470" s="45" customFormat="true" ht="14.25" hidden="false" customHeight="false" outlineLevel="0" collapsed="false">
      <c r="A470" s="37" t="s">
        <v>31</v>
      </c>
      <c r="B470" s="37" t="s">
        <v>1386</v>
      </c>
      <c r="C470" s="37" t="s">
        <v>1387</v>
      </c>
      <c r="D470" s="38" t="s">
        <v>1388</v>
      </c>
      <c r="E470" s="37" t="s">
        <v>35</v>
      </c>
      <c r="F470" s="39" t="n">
        <v>35</v>
      </c>
      <c r="G470" s="40" t="n">
        <v>9.5</v>
      </c>
      <c r="H470" s="41"/>
      <c r="I470" s="42" t="n">
        <v>0</v>
      </c>
      <c r="J470" s="43" t="n">
        <f aca="false">SUM(F470*I470)</f>
        <v>0</v>
      </c>
      <c r="K470" s="49"/>
      <c r="L470" s="50"/>
      <c r="M470" s="49"/>
      <c r="N470" s="49"/>
    </row>
    <row r="471" s="45" customFormat="true" ht="14.25" hidden="false" customHeight="false" outlineLevel="0" collapsed="false">
      <c r="A471" s="37" t="s">
        <v>31</v>
      </c>
      <c r="B471" s="37" t="s">
        <v>1389</v>
      </c>
      <c r="C471" s="37" t="s">
        <v>1390</v>
      </c>
      <c r="D471" s="38" t="s">
        <v>1391</v>
      </c>
      <c r="E471" s="37" t="s">
        <v>35</v>
      </c>
      <c r="F471" s="39" t="n">
        <v>35</v>
      </c>
      <c r="G471" s="40" t="n">
        <v>11.25</v>
      </c>
      <c r="H471" s="41"/>
      <c r="I471" s="42" t="n">
        <v>0</v>
      </c>
      <c r="J471" s="43" t="n">
        <f aca="false">SUM(F471*I471)</f>
        <v>0</v>
      </c>
      <c r="K471" s="49"/>
      <c r="L471" s="50"/>
      <c r="M471" s="49"/>
      <c r="N471" s="49"/>
    </row>
    <row r="472" s="45" customFormat="true" ht="14.25" hidden="false" customHeight="false" outlineLevel="0" collapsed="false">
      <c r="A472" s="37" t="s">
        <v>31</v>
      </c>
      <c r="B472" s="37" t="s">
        <v>1392</v>
      </c>
      <c r="C472" s="37" t="s">
        <v>1393</v>
      </c>
      <c r="D472" s="38" t="s">
        <v>1394</v>
      </c>
      <c r="E472" s="37" t="s">
        <v>35</v>
      </c>
      <c r="F472" s="39" t="n">
        <v>50</v>
      </c>
      <c r="G472" s="40" t="n">
        <v>5</v>
      </c>
      <c r="H472" s="41"/>
      <c r="I472" s="42" t="n">
        <v>0</v>
      </c>
      <c r="J472" s="43" t="n">
        <f aca="false">SUM(F472*I472)</f>
        <v>0</v>
      </c>
      <c r="K472" s="49"/>
      <c r="L472" s="50"/>
      <c r="M472" s="49"/>
      <c r="N472" s="49"/>
    </row>
    <row r="473" s="45" customFormat="true" ht="14.25" hidden="false" customHeight="false" outlineLevel="0" collapsed="false">
      <c r="A473" s="37" t="s">
        <v>31</v>
      </c>
      <c r="B473" s="37" t="s">
        <v>1395</v>
      </c>
      <c r="C473" s="37" t="s">
        <v>1396</v>
      </c>
      <c r="D473" s="38" t="s">
        <v>1397</v>
      </c>
      <c r="E473" s="37" t="s">
        <v>35</v>
      </c>
      <c r="F473" s="39" t="n">
        <v>55</v>
      </c>
      <c r="G473" s="40" t="n">
        <v>7.83</v>
      </c>
      <c r="H473" s="41"/>
      <c r="I473" s="42" t="n">
        <v>0</v>
      </c>
      <c r="J473" s="43" t="n">
        <f aca="false">SUM(F473*I473)</f>
        <v>0</v>
      </c>
      <c r="K473" s="49"/>
      <c r="L473" s="50"/>
      <c r="M473" s="49"/>
      <c r="N473" s="49"/>
    </row>
    <row r="474" s="45" customFormat="true" ht="14.25" hidden="false" customHeight="false" outlineLevel="0" collapsed="false">
      <c r="A474" s="37" t="s">
        <v>31</v>
      </c>
      <c r="B474" s="37" t="s">
        <v>1398</v>
      </c>
      <c r="C474" s="37" t="s">
        <v>1399</v>
      </c>
      <c r="D474" s="38" t="s">
        <v>1400</v>
      </c>
      <c r="E474" s="37" t="s">
        <v>35</v>
      </c>
      <c r="F474" s="39" t="n">
        <v>55</v>
      </c>
      <c r="G474" s="40" t="n">
        <v>9.43</v>
      </c>
      <c r="H474" s="41"/>
      <c r="I474" s="42" t="n">
        <v>0</v>
      </c>
      <c r="J474" s="43" t="n">
        <f aca="false">SUM(F474*I474)</f>
        <v>0</v>
      </c>
      <c r="K474" s="49"/>
      <c r="L474" s="50"/>
      <c r="M474" s="49"/>
      <c r="N474" s="49"/>
    </row>
    <row r="475" s="45" customFormat="true" ht="14.25" hidden="false" customHeight="false" outlineLevel="0" collapsed="false">
      <c r="A475" s="37" t="s">
        <v>31</v>
      </c>
      <c r="B475" s="37" t="s">
        <v>1401</v>
      </c>
      <c r="C475" s="37" t="s">
        <v>1402</v>
      </c>
      <c r="D475" s="38" t="s">
        <v>1403</v>
      </c>
      <c r="E475" s="37" t="s">
        <v>35</v>
      </c>
      <c r="F475" s="39" t="n">
        <v>25</v>
      </c>
      <c r="G475" s="40" t="n">
        <v>10.25</v>
      </c>
      <c r="H475" s="41"/>
      <c r="I475" s="42" t="n">
        <v>0</v>
      </c>
      <c r="J475" s="43" t="n">
        <f aca="false">SUM(F475*I475)</f>
        <v>0</v>
      </c>
      <c r="K475" s="49"/>
      <c r="L475" s="50"/>
      <c r="M475" s="49"/>
      <c r="N475" s="49"/>
    </row>
    <row r="476" s="45" customFormat="true" ht="14.25" hidden="false" customHeight="false" outlineLevel="0" collapsed="false">
      <c r="A476" s="37" t="s">
        <v>31</v>
      </c>
      <c r="B476" s="37" t="s">
        <v>1404</v>
      </c>
      <c r="C476" s="37" t="s">
        <v>1405</v>
      </c>
      <c r="D476" s="38" t="s">
        <v>1406</v>
      </c>
      <c r="E476" s="37" t="s">
        <v>35</v>
      </c>
      <c r="F476" s="39" t="n">
        <v>25</v>
      </c>
      <c r="G476" s="40" t="n">
        <v>11.25</v>
      </c>
      <c r="H476" s="41"/>
      <c r="I476" s="42" t="n">
        <v>0</v>
      </c>
      <c r="J476" s="43" t="n">
        <f aca="false">SUM(F476*I476)</f>
        <v>0</v>
      </c>
      <c r="K476" s="49"/>
      <c r="L476" s="50"/>
      <c r="M476" s="49"/>
      <c r="N476" s="49"/>
    </row>
    <row r="477" s="45" customFormat="true" ht="14.25" hidden="false" customHeight="false" outlineLevel="0" collapsed="false">
      <c r="A477" s="37" t="s">
        <v>31</v>
      </c>
      <c r="B477" s="37" t="s">
        <v>1407</v>
      </c>
      <c r="C477" s="37" t="s">
        <v>1408</v>
      </c>
      <c r="D477" s="38" t="s">
        <v>1409</v>
      </c>
      <c r="E477" s="37" t="s">
        <v>35</v>
      </c>
      <c r="F477" s="39" t="n">
        <v>50</v>
      </c>
      <c r="G477" s="40" t="n">
        <v>9.77</v>
      </c>
      <c r="H477" s="41"/>
      <c r="I477" s="42" t="n">
        <v>0</v>
      </c>
      <c r="J477" s="43" t="n">
        <f aca="false">SUM(F477*I477)</f>
        <v>0</v>
      </c>
      <c r="K477" s="49"/>
      <c r="L477" s="50"/>
      <c r="M477" s="49"/>
      <c r="N477" s="49"/>
    </row>
    <row r="478" s="45" customFormat="true" ht="14.25" hidden="false" customHeight="false" outlineLevel="0" collapsed="false">
      <c r="A478" s="37" t="s">
        <v>31</v>
      </c>
      <c r="B478" s="37" t="s">
        <v>1410</v>
      </c>
      <c r="C478" s="37" t="s">
        <v>1411</v>
      </c>
      <c r="D478" s="38" t="s">
        <v>1412</v>
      </c>
      <c r="E478" s="37" t="s">
        <v>35</v>
      </c>
      <c r="F478" s="39" t="n">
        <v>165</v>
      </c>
      <c r="G478" s="40" t="n">
        <v>19.9</v>
      </c>
      <c r="H478" s="41"/>
      <c r="I478" s="42" t="n">
        <v>0</v>
      </c>
      <c r="J478" s="43" t="n">
        <f aca="false">SUM(F478*I478)</f>
        <v>0</v>
      </c>
      <c r="K478" s="49"/>
      <c r="L478" s="50"/>
      <c r="M478" s="49"/>
      <c r="N478" s="49"/>
    </row>
    <row r="479" s="45" customFormat="true" ht="14.25" hidden="false" customHeight="false" outlineLevel="0" collapsed="false">
      <c r="A479" s="37" t="s">
        <v>31</v>
      </c>
      <c r="B479" s="37" t="s">
        <v>1413</v>
      </c>
      <c r="C479" s="37" t="s">
        <v>1414</v>
      </c>
      <c r="D479" s="38" t="s">
        <v>1415</v>
      </c>
      <c r="E479" s="37" t="s">
        <v>35</v>
      </c>
      <c r="F479" s="39" t="n">
        <v>3</v>
      </c>
      <c r="G479" s="40" t="n">
        <v>242.33</v>
      </c>
      <c r="H479" s="41"/>
      <c r="I479" s="42" t="n">
        <v>0</v>
      </c>
      <c r="J479" s="43" t="n">
        <f aca="false">SUM(F479*I479)</f>
        <v>0</v>
      </c>
      <c r="K479" s="49"/>
      <c r="L479" s="50"/>
      <c r="M479" s="49"/>
      <c r="N479" s="49"/>
    </row>
    <row r="480" s="45" customFormat="true" ht="14.25" hidden="false" customHeight="false" outlineLevel="0" collapsed="false">
      <c r="A480" s="37" t="s">
        <v>31</v>
      </c>
      <c r="B480" s="37" t="s">
        <v>1416</v>
      </c>
      <c r="C480" s="37" t="s">
        <v>1417</v>
      </c>
      <c r="D480" s="38" t="s">
        <v>1418</v>
      </c>
      <c r="E480" s="37" t="s">
        <v>35</v>
      </c>
      <c r="F480" s="39" t="n">
        <v>3</v>
      </c>
      <c r="G480" s="40" t="n">
        <v>62.67</v>
      </c>
      <c r="H480" s="41"/>
      <c r="I480" s="42" t="n">
        <v>0</v>
      </c>
      <c r="J480" s="43" t="n">
        <f aca="false">SUM(F480*I480)</f>
        <v>0</v>
      </c>
      <c r="K480" s="49"/>
      <c r="L480" s="50"/>
      <c r="M480" s="49"/>
      <c r="N480" s="49"/>
    </row>
    <row r="481" s="45" customFormat="true" ht="14.25" hidden="false" customHeight="false" outlineLevel="0" collapsed="false">
      <c r="A481" s="37" t="s">
        <v>31</v>
      </c>
      <c r="B481" s="37" t="s">
        <v>1419</v>
      </c>
      <c r="C481" s="37" t="s">
        <v>1420</v>
      </c>
      <c r="D481" s="38" t="s">
        <v>1421</v>
      </c>
      <c r="E481" s="37" t="s">
        <v>35</v>
      </c>
      <c r="F481" s="39" t="n">
        <v>70</v>
      </c>
      <c r="G481" s="40" t="n">
        <v>5.83</v>
      </c>
      <c r="H481" s="41"/>
      <c r="I481" s="42" t="n">
        <v>0</v>
      </c>
      <c r="J481" s="43" t="n">
        <f aca="false">SUM(F481*I481)</f>
        <v>0</v>
      </c>
      <c r="K481" s="49"/>
      <c r="L481" s="50"/>
      <c r="M481" s="49"/>
      <c r="N481" s="49"/>
    </row>
    <row r="482" s="45" customFormat="true" ht="14.25" hidden="false" customHeight="false" outlineLevel="0" collapsed="false">
      <c r="A482" s="37" t="s">
        <v>31</v>
      </c>
      <c r="B482" s="37" t="s">
        <v>1422</v>
      </c>
      <c r="C482" s="37" t="s">
        <v>1423</v>
      </c>
      <c r="D482" s="38" t="s">
        <v>1424</v>
      </c>
      <c r="E482" s="37" t="s">
        <v>35</v>
      </c>
      <c r="F482" s="39" t="n">
        <v>200</v>
      </c>
      <c r="G482" s="40" t="n">
        <v>1.5</v>
      </c>
      <c r="H482" s="41"/>
      <c r="I482" s="42" t="n">
        <v>0</v>
      </c>
      <c r="J482" s="43" t="n">
        <f aca="false">SUM(F482*I482)</f>
        <v>0</v>
      </c>
      <c r="K482" s="49"/>
      <c r="L482" s="50"/>
      <c r="M482" s="49"/>
      <c r="N482" s="49"/>
    </row>
    <row r="483" s="45" customFormat="true" ht="14.25" hidden="false" customHeight="false" outlineLevel="0" collapsed="false">
      <c r="A483" s="37" t="s">
        <v>31</v>
      </c>
      <c r="B483" s="37" t="s">
        <v>1425</v>
      </c>
      <c r="C483" s="37" t="s">
        <v>1426</v>
      </c>
      <c r="D483" s="38" t="s">
        <v>1427</v>
      </c>
      <c r="E483" s="37" t="s">
        <v>35</v>
      </c>
      <c r="F483" s="39" t="n">
        <v>200</v>
      </c>
      <c r="G483" s="40" t="n">
        <v>0.23</v>
      </c>
      <c r="H483" s="41"/>
      <c r="I483" s="42" t="n">
        <v>0</v>
      </c>
      <c r="J483" s="43" t="n">
        <f aca="false">SUM(F483*I483)</f>
        <v>0</v>
      </c>
      <c r="K483" s="49"/>
      <c r="L483" s="50"/>
      <c r="M483" s="49"/>
      <c r="N483" s="49"/>
    </row>
    <row r="484" s="45" customFormat="true" ht="14.25" hidden="false" customHeight="false" outlineLevel="0" collapsed="false">
      <c r="A484" s="37" t="s">
        <v>31</v>
      </c>
      <c r="B484" s="37" t="s">
        <v>1428</v>
      </c>
      <c r="C484" s="37" t="s">
        <v>1429</v>
      </c>
      <c r="D484" s="38" t="s">
        <v>1430</v>
      </c>
      <c r="E484" s="37" t="s">
        <v>35</v>
      </c>
      <c r="F484" s="39" t="n">
        <v>200</v>
      </c>
      <c r="G484" s="40" t="n">
        <v>0.84</v>
      </c>
      <c r="H484" s="41"/>
      <c r="I484" s="42" t="n">
        <v>0</v>
      </c>
      <c r="J484" s="43" t="n">
        <f aca="false">SUM(F484*I484)</f>
        <v>0</v>
      </c>
      <c r="K484" s="49"/>
      <c r="L484" s="50"/>
      <c r="M484" s="49"/>
      <c r="N484" s="49"/>
    </row>
    <row r="485" s="45" customFormat="true" ht="14.25" hidden="false" customHeight="false" outlineLevel="0" collapsed="false">
      <c r="A485" s="37" t="s">
        <v>31</v>
      </c>
      <c r="B485" s="37" t="s">
        <v>1431</v>
      </c>
      <c r="C485" s="37" t="s">
        <v>1432</v>
      </c>
      <c r="D485" s="38" t="s">
        <v>1433</v>
      </c>
      <c r="E485" s="37" t="s">
        <v>35</v>
      </c>
      <c r="F485" s="39" t="n">
        <v>1000</v>
      </c>
      <c r="G485" s="40" t="n">
        <v>0.67</v>
      </c>
      <c r="H485" s="41"/>
      <c r="I485" s="42" t="n">
        <v>0</v>
      </c>
      <c r="J485" s="43" t="n">
        <f aca="false">SUM(F485*I485)</f>
        <v>0</v>
      </c>
      <c r="K485" s="49"/>
      <c r="L485" s="50"/>
      <c r="M485" s="49"/>
      <c r="N485" s="49"/>
    </row>
    <row r="486" s="45" customFormat="true" ht="14.25" hidden="false" customHeight="false" outlineLevel="0" collapsed="false">
      <c r="A486" s="37" t="s">
        <v>31</v>
      </c>
      <c r="B486" s="37" t="s">
        <v>1434</v>
      </c>
      <c r="C486" s="37" t="s">
        <v>1435</v>
      </c>
      <c r="D486" s="38" t="s">
        <v>1436</v>
      </c>
      <c r="E486" s="37" t="s">
        <v>35</v>
      </c>
      <c r="F486" s="39" t="n">
        <v>1000</v>
      </c>
      <c r="G486" s="40" t="n">
        <v>0.16</v>
      </c>
      <c r="H486" s="41"/>
      <c r="I486" s="42" t="n">
        <v>0</v>
      </c>
      <c r="J486" s="43" t="n">
        <f aca="false">SUM(F486*I486)</f>
        <v>0</v>
      </c>
      <c r="K486" s="49"/>
      <c r="L486" s="50"/>
      <c r="M486" s="49"/>
      <c r="N486" s="49"/>
    </row>
    <row r="487" s="45" customFormat="true" ht="14.25" hidden="false" customHeight="false" outlineLevel="0" collapsed="false">
      <c r="A487" s="37" t="s">
        <v>31</v>
      </c>
      <c r="B487" s="37" t="s">
        <v>1437</v>
      </c>
      <c r="C487" s="37" t="s">
        <v>1438</v>
      </c>
      <c r="D487" s="38" t="s">
        <v>1439</v>
      </c>
      <c r="E487" s="37" t="s">
        <v>35</v>
      </c>
      <c r="F487" s="39" t="n">
        <v>1000</v>
      </c>
      <c r="G487" s="40" t="n">
        <v>0.18</v>
      </c>
      <c r="H487" s="41"/>
      <c r="I487" s="42" t="n">
        <v>0</v>
      </c>
      <c r="J487" s="43" t="n">
        <f aca="false">SUM(F487*I487)</f>
        <v>0</v>
      </c>
      <c r="K487" s="49"/>
      <c r="L487" s="50"/>
      <c r="M487" s="49"/>
      <c r="N487" s="49"/>
    </row>
    <row r="488" s="45" customFormat="true" ht="14.25" hidden="false" customHeight="false" outlineLevel="0" collapsed="false">
      <c r="A488" s="37" t="s">
        <v>31</v>
      </c>
      <c r="B488" s="37" t="s">
        <v>1440</v>
      </c>
      <c r="C488" s="37" t="s">
        <v>1441</v>
      </c>
      <c r="D488" s="38" t="s">
        <v>1442</v>
      </c>
      <c r="E488" s="37" t="s">
        <v>35</v>
      </c>
      <c r="F488" s="39" t="n">
        <v>16</v>
      </c>
      <c r="G488" s="40" t="n">
        <v>271.33</v>
      </c>
      <c r="H488" s="41"/>
      <c r="I488" s="42" t="n">
        <v>0</v>
      </c>
      <c r="J488" s="43" t="n">
        <f aca="false">SUM(F488*I488)</f>
        <v>0</v>
      </c>
      <c r="K488" s="49"/>
      <c r="L488" s="50"/>
      <c r="M488" s="49"/>
      <c r="N488" s="49"/>
    </row>
    <row r="489" s="45" customFormat="true" ht="14.25" hidden="false" customHeight="false" outlineLevel="0" collapsed="false">
      <c r="A489" s="37" t="s">
        <v>31</v>
      </c>
      <c r="B489" s="37" t="s">
        <v>1443</v>
      </c>
      <c r="C489" s="37" t="s">
        <v>1444</v>
      </c>
      <c r="D489" s="38" t="s">
        <v>1445</v>
      </c>
      <c r="E489" s="37" t="s">
        <v>35</v>
      </c>
      <c r="F489" s="39" t="n">
        <v>22</v>
      </c>
      <c r="G489" s="40" t="n">
        <v>89</v>
      </c>
      <c r="H489" s="41"/>
      <c r="I489" s="42" t="n">
        <v>0</v>
      </c>
      <c r="J489" s="43" t="n">
        <f aca="false">SUM(F489*I489)</f>
        <v>0</v>
      </c>
      <c r="K489" s="49"/>
      <c r="L489" s="50"/>
      <c r="M489" s="49"/>
      <c r="N489" s="49"/>
    </row>
    <row r="490" s="45" customFormat="true" ht="14.25" hidden="false" customHeight="false" outlineLevel="0" collapsed="false">
      <c r="A490" s="37" t="s">
        <v>31</v>
      </c>
      <c r="B490" s="37" t="s">
        <v>1446</v>
      </c>
      <c r="C490" s="37" t="s">
        <v>1447</v>
      </c>
      <c r="D490" s="38" t="s">
        <v>1448</v>
      </c>
      <c r="E490" s="37" t="s">
        <v>35</v>
      </c>
      <c r="F490" s="39" t="n">
        <v>7</v>
      </c>
      <c r="G490" s="40" t="n">
        <v>86.67</v>
      </c>
      <c r="H490" s="41"/>
      <c r="I490" s="42" t="n">
        <v>0</v>
      </c>
      <c r="J490" s="43" t="n">
        <f aca="false">SUM(F490*I490)</f>
        <v>0</v>
      </c>
      <c r="K490" s="49"/>
      <c r="L490" s="50"/>
      <c r="M490" s="49"/>
      <c r="N490" s="49"/>
    </row>
    <row r="491" s="45" customFormat="true" ht="14.25" hidden="false" customHeight="false" outlineLevel="0" collapsed="false">
      <c r="A491" s="37" t="s">
        <v>31</v>
      </c>
      <c r="B491" s="37" t="s">
        <v>1449</v>
      </c>
      <c r="C491" s="37" t="s">
        <v>1450</v>
      </c>
      <c r="D491" s="38" t="s">
        <v>1451</v>
      </c>
      <c r="E491" s="37" t="s">
        <v>162</v>
      </c>
      <c r="F491" s="39" t="n">
        <v>26</v>
      </c>
      <c r="G491" s="40" t="n">
        <v>14.57</v>
      </c>
      <c r="H491" s="41"/>
      <c r="I491" s="42" t="n">
        <v>0</v>
      </c>
      <c r="J491" s="43" t="n">
        <f aca="false">SUM(F491*I491)</f>
        <v>0</v>
      </c>
      <c r="K491" s="49"/>
      <c r="L491" s="50"/>
      <c r="M491" s="49"/>
      <c r="N491" s="49"/>
    </row>
    <row r="492" s="45" customFormat="true" ht="14.25" hidden="false" customHeight="false" outlineLevel="0" collapsed="false">
      <c r="A492" s="37" t="s">
        <v>31</v>
      </c>
      <c r="B492" s="37" t="s">
        <v>1452</v>
      </c>
      <c r="C492" s="37" t="s">
        <v>1453</v>
      </c>
      <c r="D492" s="38" t="s">
        <v>1454</v>
      </c>
      <c r="E492" s="37" t="s">
        <v>162</v>
      </c>
      <c r="F492" s="39" t="n">
        <v>24</v>
      </c>
      <c r="G492" s="40" t="n">
        <v>13.17</v>
      </c>
      <c r="H492" s="41"/>
      <c r="I492" s="42" t="n">
        <v>0</v>
      </c>
      <c r="J492" s="43" t="n">
        <f aca="false">SUM(F492*I492)</f>
        <v>0</v>
      </c>
      <c r="K492" s="49"/>
      <c r="L492" s="50"/>
      <c r="M492" s="49"/>
      <c r="N492" s="49"/>
    </row>
    <row r="493" s="45" customFormat="true" ht="14.25" hidden="false" customHeight="false" outlineLevel="0" collapsed="false">
      <c r="A493" s="37" t="s">
        <v>31</v>
      </c>
      <c r="B493" s="37" t="s">
        <v>1455</v>
      </c>
      <c r="C493" s="37" t="s">
        <v>1456</v>
      </c>
      <c r="D493" s="38" t="s">
        <v>1457</v>
      </c>
      <c r="E493" s="37" t="s">
        <v>162</v>
      </c>
      <c r="F493" s="39" t="n">
        <v>24</v>
      </c>
      <c r="G493" s="40" t="n">
        <v>13.17</v>
      </c>
      <c r="H493" s="41"/>
      <c r="I493" s="42" t="n">
        <v>0</v>
      </c>
      <c r="J493" s="43" t="n">
        <f aca="false">SUM(F493*I493)</f>
        <v>0</v>
      </c>
      <c r="K493" s="49"/>
      <c r="L493" s="50"/>
      <c r="M493" s="49"/>
      <c r="N493" s="49"/>
    </row>
    <row r="494" s="45" customFormat="true" ht="14.25" hidden="false" customHeight="false" outlineLevel="0" collapsed="false">
      <c r="A494" s="37" t="s">
        <v>31</v>
      </c>
      <c r="B494" s="37" t="s">
        <v>1458</v>
      </c>
      <c r="C494" s="37" t="s">
        <v>1459</v>
      </c>
      <c r="D494" s="38" t="s">
        <v>1460</v>
      </c>
      <c r="E494" s="37" t="s">
        <v>162</v>
      </c>
      <c r="F494" s="39" t="n">
        <v>24</v>
      </c>
      <c r="G494" s="40" t="n">
        <v>12.75</v>
      </c>
      <c r="H494" s="41"/>
      <c r="I494" s="42" t="n">
        <v>0</v>
      </c>
      <c r="J494" s="43" t="n">
        <f aca="false">SUM(F494*I494)</f>
        <v>0</v>
      </c>
      <c r="K494" s="49"/>
      <c r="L494" s="50"/>
      <c r="M494" s="49"/>
      <c r="N494" s="49"/>
    </row>
    <row r="495" s="45" customFormat="true" ht="14.25" hidden="false" customHeight="false" outlineLevel="0" collapsed="false">
      <c r="A495" s="37" t="s">
        <v>31</v>
      </c>
      <c r="B495" s="37" t="s">
        <v>1461</v>
      </c>
      <c r="C495" s="37" t="s">
        <v>1462</v>
      </c>
      <c r="D495" s="38" t="s">
        <v>1463</v>
      </c>
      <c r="E495" s="37" t="s">
        <v>35</v>
      </c>
      <c r="F495" s="39" t="n">
        <v>22</v>
      </c>
      <c r="G495" s="40" t="n">
        <v>13.17</v>
      </c>
      <c r="H495" s="41"/>
      <c r="I495" s="42" t="n">
        <v>0</v>
      </c>
      <c r="J495" s="43" t="n">
        <f aca="false">SUM(F495*I495)</f>
        <v>0</v>
      </c>
      <c r="K495" s="49"/>
      <c r="L495" s="50"/>
      <c r="M495" s="49"/>
      <c r="N495" s="49"/>
    </row>
    <row r="496" s="45" customFormat="true" ht="14.25" hidden="false" customHeight="false" outlineLevel="0" collapsed="false">
      <c r="A496" s="37" t="s">
        <v>31</v>
      </c>
      <c r="B496" s="37" t="s">
        <v>1464</v>
      </c>
      <c r="C496" s="37" t="s">
        <v>1465</v>
      </c>
      <c r="D496" s="38" t="s">
        <v>1466</v>
      </c>
      <c r="E496" s="37" t="s">
        <v>162</v>
      </c>
      <c r="F496" s="39" t="n">
        <v>22</v>
      </c>
      <c r="G496" s="40" t="n">
        <v>13.33</v>
      </c>
      <c r="H496" s="41"/>
      <c r="I496" s="42" t="n">
        <v>0</v>
      </c>
      <c r="J496" s="43" t="n">
        <f aca="false">SUM(F496*I496)</f>
        <v>0</v>
      </c>
      <c r="K496" s="49"/>
      <c r="L496" s="50"/>
      <c r="M496" s="49"/>
      <c r="N496" s="49"/>
    </row>
    <row r="497" s="45" customFormat="true" ht="14.25" hidden="false" customHeight="false" outlineLevel="0" collapsed="false">
      <c r="A497" s="37" t="s">
        <v>31</v>
      </c>
      <c r="B497" s="37" t="s">
        <v>1467</v>
      </c>
      <c r="C497" s="37" t="s">
        <v>1468</v>
      </c>
      <c r="D497" s="38" t="s">
        <v>1469</v>
      </c>
      <c r="E497" s="37" t="s">
        <v>162</v>
      </c>
      <c r="F497" s="39" t="n">
        <v>44</v>
      </c>
      <c r="G497" s="40" t="n">
        <v>13</v>
      </c>
      <c r="H497" s="41"/>
      <c r="I497" s="42" t="n">
        <v>0</v>
      </c>
      <c r="J497" s="43" t="n">
        <f aca="false">SUM(F497*I497)</f>
        <v>0</v>
      </c>
      <c r="K497" s="49"/>
      <c r="L497" s="50"/>
      <c r="M497" s="49"/>
      <c r="N497" s="49"/>
    </row>
    <row r="498" s="45" customFormat="true" ht="14.25" hidden="false" customHeight="false" outlineLevel="0" collapsed="false">
      <c r="A498" s="37" t="s">
        <v>31</v>
      </c>
      <c r="B498" s="37" t="s">
        <v>1470</v>
      </c>
      <c r="C498" s="37" t="s">
        <v>1471</v>
      </c>
      <c r="D498" s="38" t="s">
        <v>1472</v>
      </c>
      <c r="E498" s="37" t="s">
        <v>162</v>
      </c>
      <c r="F498" s="39" t="n">
        <v>67</v>
      </c>
      <c r="G498" s="40" t="n">
        <v>13.33</v>
      </c>
      <c r="H498" s="41"/>
      <c r="I498" s="42" t="n">
        <v>0</v>
      </c>
      <c r="J498" s="43" t="n">
        <f aca="false">SUM(F498*I498)</f>
        <v>0</v>
      </c>
      <c r="K498" s="49"/>
      <c r="L498" s="50"/>
      <c r="M498" s="49"/>
      <c r="N498" s="49"/>
    </row>
    <row r="499" s="45" customFormat="true" ht="14.25" hidden="false" customHeight="false" outlineLevel="0" collapsed="false">
      <c r="A499" s="37" t="s">
        <v>31</v>
      </c>
      <c r="B499" s="37" t="s">
        <v>1473</v>
      </c>
      <c r="C499" s="37" t="s">
        <v>1474</v>
      </c>
      <c r="D499" s="38" t="s">
        <v>1475</v>
      </c>
      <c r="E499" s="37" t="s">
        <v>162</v>
      </c>
      <c r="F499" s="39" t="n">
        <v>80</v>
      </c>
      <c r="G499" s="40" t="n">
        <v>16</v>
      </c>
      <c r="H499" s="41"/>
      <c r="I499" s="42" t="n">
        <v>0</v>
      </c>
      <c r="J499" s="43" t="n">
        <f aca="false">SUM(F499*I499)</f>
        <v>0</v>
      </c>
      <c r="K499" s="49"/>
      <c r="L499" s="50"/>
      <c r="M499" s="49"/>
      <c r="N499" s="49"/>
    </row>
    <row r="500" s="45" customFormat="true" ht="14.25" hidden="false" customHeight="false" outlineLevel="0" collapsed="false">
      <c r="A500" s="37" t="s">
        <v>31</v>
      </c>
      <c r="B500" s="37" t="s">
        <v>1476</v>
      </c>
      <c r="C500" s="37" t="s">
        <v>1477</v>
      </c>
      <c r="D500" s="38" t="s">
        <v>1478</v>
      </c>
      <c r="E500" s="37" t="s">
        <v>162</v>
      </c>
      <c r="F500" s="39" t="n">
        <v>83</v>
      </c>
      <c r="G500" s="40" t="n">
        <v>15</v>
      </c>
      <c r="H500" s="41"/>
      <c r="I500" s="42" t="n">
        <v>0</v>
      </c>
      <c r="J500" s="43" t="n">
        <f aca="false">SUM(F500*I500)</f>
        <v>0</v>
      </c>
      <c r="K500" s="49"/>
      <c r="L500" s="50"/>
      <c r="M500" s="49"/>
      <c r="N500" s="49"/>
    </row>
    <row r="501" s="45" customFormat="true" ht="14.25" hidden="false" customHeight="false" outlineLevel="0" collapsed="false">
      <c r="A501" s="37" t="s">
        <v>31</v>
      </c>
      <c r="B501" s="37" t="s">
        <v>1479</v>
      </c>
      <c r="C501" s="37" t="s">
        <v>1480</v>
      </c>
      <c r="D501" s="38" t="s">
        <v>1481</v>
      </c>
      <c r="E501" s="37" t="s">
        <v>35</v>
      </c>
      <c r="F501" s="39" t="n">
        <v>80</v>
      </c>
      <c r="G501" s="40" t="n">
        <v>18</v>
      </c>
      <c r="H501" s="41"/>
      <c r="I501" s="42" t="n">
        <v>0</v>
      </c>
      <c r="J501" s="43" t="n">
        <f aca="false">SUM(F501*I501)</f>
        <v>0</v>
      </c>
      <c r="K501" s="49"/>
      <c r="L501" s="50"/>
      <c r="M501" s="49"/>
      <c r="N501" s="49"/>
    </row>
    <row r="502" s="45" customFormat="true" ht="14.25" hidden="false" customHeight="false" outlineLevel="0" collapsed="false">
      <c r="A502" s="37" t="s">
        <v>31</v>
      </c>
      <c r="B502" s="37" t="s">
        <v>1482</v>
      </c>
      <c r="C502" s="37" t="s">
        <v>1483</v>
      </c>
      <c r="D502" s="38" t="s">
        <v>1484</v>
      </c>
      <c r="E502" s="37" t="s">
        <v>35</v>
      </c>
      <c r="F502" s="39" t="n">
        <v>20</v>
      </c>
      <c r="G502" s="40" t="n">
        <v>16</v>
      </c>
      <c r="H502" s="41"/>
      <c r="I502" s="42" t="n">
        <v>0</v>
      </c>
      <c r="J502" s="43" t="n">
        <f aca="false">SUM(F502*I502)</f>
        <v>0</v>
      </c>
      <c r="K502" s="49"/>
      <c r="L502" s="50"/>
      <c r="M502" s="49"/>
      <c r="N502" s="49"/>
    </row>
    <row r="503" s="45" customFormat="true" ht="14.25" hidden="false" customHeight="false" outlineLevel="0" collapsed="false">
      <c r="A503" s="37" t="s">
        <v>31</v>
      </c>
      <c r="B503" s="37" t="s">
        <v>1485</v>
      </c>
      <c r="C503" s="37" t="s">
        <v>1486</v>
      </c>
      <c r="D503" s="38" t="s">
        <v>1487</v>
      </c>
      <c r="E503" s="37" t="s">
        <v>35</v>
      </c>
      <c r="F503" s="39" t="n">
        <v>34</v>
      </c>
      <c r="G503" s="40" t="n">
        <v>3.5</v>
      </c>
      <c r="H503" s="41"/>
      <c r="I503" s="42" t="n">
        <v>0</v>
      </c>
      <c r="J503" s="43" t="n">
        <f aca="false">SUM(F503*I503)</f>
        <v>0</v>
      </c>
      <c r="K503" s="49"/>
      <c r="L503" s="50"/>
      <c r="M503" s="49"/>
      <c r="N503" s="49"/>
    </row>
    <row r="504" s="45" customFormat="true" ht="14.25" hidden="false" customHeight="false" outlineLevel="0" collapsed="false">
      <c r="A504" s="37" t="s">
        <v>31</v>
      </c>
      <c r="B504" s="37" t="s">
        <v>1488</v>
      </c>
      <c r="C504" s="37" t="s">
        <v>1489</v>
      </c>
      <c r="D504" s="38" t="s">
        <v>1490</v>
      </c>
      <c r="E504" s="37" t="s">
        <v>35</v>
      </c>
      <c r="F504" s="39" t="n">
        <v>3</v>
      </c>
      <c r="G504" s="40" t="n">
        <v>170</v>
      </c>
      <c r="H504" s="41"/>
      <c r="I504" s="42" t="n">
        <v>0</v>
      </c>
      <c r="J504" s="43" t="n">
        <f aca="false">SUM(F504*I504)</f>
        <v>0</v>
      </c>
      <c r="K504" s="49"/>
      <c r="L504" s="50"/>
      <c r="M504" s="49"/>
      <c r="N504" s="49"/>
    </row>
    <row r="505" s="45" customFormat="true" ht="14.25" hidden="false" customHeight="false" outlineLevel="0" collapsed="false">
      <c r="A505" s="37" t="s">
        <v>31</v>
      </c>
      <c r="B505" s="37" t="s">
        <v>1491</v>
      </c>
      <c r="C505" s="37" t="s">
        <v>1492</v>
      </c>
      <c r="D505" s="38" t="s">
        <v>1493</v>
      </c>
      <c r="E505" s="37" t="s">
        <v>35</v>
      </c>
      <c r="F505" s="39" t="n">
        <v>15</v>
      </c>
      <c r="G505" s="40" t="n">
        <v>30</v>
      </c>
      <c r="H505" s="41"/>
      <c r="I505" s="42" t="n">
        <v>0</v>
      </c>
      <c r="J505" s="43" t="n">
        <f aca="false">SUM(F505*I505)</f>
        <v>0</v>
      </c>
      <c r="K505" s="49"/>
      <c r="L505" s="50"/>
      <c r="M505" s="49"/>
      <c r="N505" s="49"/>
    </row>
    <row r="506" s="45" customFormat="true" ht="14.25" hidden="false" customHeight="false" outlineLevel="0" collapsed="false">
      <c r="A506" s="37" t="s">
        <v>31</v>
      </c>
      <c r="B506" s="37" t="s">
        <v>1494</v>
      </c>
      <c r="C506" s="37" t="s">
        <v>1495</v>
      </c>
      <c r="D506" s="38" t="s">
        <v>1496</v>
      </c>
      <c r="E506" s="37" t="s">
        <v>35</v>
      </c>
      <c r="F506" s="39" t="n">
        <v>22</v>
      </c>
      <c r="G506" s="40" t="n">
        <v>110</v>
      </c>
      <c r="H506" s="41"/>
      <c r="I506" s="42" t="n">
        <v>0</v>
      </c>
      <c r="J506" s="43" t="n">
        <f aca="false">SUM(F506*I506)</f>
        <v>0</v>
      </c>
      <c r="K506" s="49"/>
      <c r="L506" s="50"/>
      <c r="M506" s="49"/>
      <c r="N506" s="49"/>
    </row>
    <row r="507" s="45" customFormat="true" ht="14.25" hidden="false" customHeight="false" outlineLevel="0" collapsed="false">
      <c r="A507" s="37" t="s">
        <v>31</v>
      </c>
      <c r="B507" s="37" t="s">
        <v>1497</v>
      </c>
      <c r="C507" s="37" t="s">
        <v>1498</v>
      </c>
      <c r="D507" s="38" t="s">
        <v>1499</v>
      </c>
      <c r="E507" s="37" t="s">
        <v>35</v>
      </c>
      <c r="F507" s="39" t="n">
        <v>9</v>
      </c>
      <c r="G507" s="40" t="n">
        <v>134</v>
      </c>
      <c r="H507" s="41"/>
      <c r="I507" s="42" t="n">
        <v>0</v>
      </c>
      <c r="J507" s="43" t="n">
        <f aca="false">SUM(F507*I507)</f>
        <v>0</v>
      </c>
      <c r="K507" s="49"/>
      <c r="L507" s="50"/>
      <c r="M507" s="49"/>
      <c r="N507" s="49"/>
    </row>
    <row r="508" s="45" customFormat="true" ht="14.25" hidden="false" customHeight="false" outlineLevel="0" collapsed="false">
      <c r="A508" s="37" t="s">
        <v>31</v>
      </c>
      <c r="B508" s="37" t="s">
        <v>1500</v>
      </c>
      <c r="C508" s="37" t="s">
        <v>1501</v>
      </c>
      <c r="D508" s="38" t="s">
        <v>1502</v>
      </c>
      <c r="E508" s="37" t="s">
        <v>35</v>
      </c>
      <c r="F508" s="39" t="n">
        <v>350</v>
      </c>
      <c r="G508" s="40" t="n">
        <v>0.23</v>
      </c>
      <c r="H508" s="41"/>
      <c r="I508" s="42" t="n">
        <v>0</v>
      </c>
      <c r="J508" s="43" t="n">
        <f aca="false">SUM(F508*I508)</f>
        <v>0</v>
      </c>
      <c r="K508" s="49"/>
      <c r="L508" s="50"/>
      <c r="M508" s="49"/>
      <c r="N508" s="49"/>
    </row>
    <row r="509" s="45" customFormat="true" ht="14.25" hidden="false" customHeight="false" outlineLevel="0" collapsed="false">
      <c r="A509" s="37" t="s">
        <v>31</v>
      </c>
      <c r="B509" s="37" t="s">
        <v>1503</v>
      </c>
      <c r="C509" s="37" t="s">
        <v>1504</v>
      </c>
      <c r="D509" s="38" t="s">
        <v>1505</v>
      </c>
      <c r="E509" s="37" t="s">
        <v>35</v>
      </c>
      <c r="F509" s="39" t="n">
        <v>350</v>
      </c>
      <c r="G509" s="40" t="n">
        <v>0.23</v>
      </c>
      <c r="H509" s="41"/>
      <c r="I509" s="42" t="n">
        <v>0</v>
      </c>
      <c r="J509" s="43" t="n">
        <f aca="false">SUM(F509*I509)</f>
        <v>0</v>
      </c>
      <c r="K509" s="49"/>
      <c r="L509" s="50"/>
      <c r="M509" s="49"/>
      <c r="N509" s="49"/>
    </row>
    <row r="510" s="45" customFormat="true" ht="14.25" hidden="false" customHeight="false" outlineLevel="0" collapsed="false">
      <c r="A510" s="37" t="s">
        <v>31</v>
      </c>
      <c r="B510" s="37" t="s">
        <v>1506</v>
      </c>
      <c r="C510" s="37" t="s">
        <v>1507</v>
      </c>
      <c r="D510" s="38" t="s">
        <v>1508</v>
      </c>
      <c r="E510" s="37" t="s">
        <v>35</v>
      </c>
      <c r="F510" s="39" t="n">
        <v>350</v>
      </c>
      <c r="G510" s="40" t="n">
        <v>0.33</v>
      </c>
      <c r="H510" s="41"/>
      <c r="I510" s="42" t="n">
        <v>0</v>
      </c>
      <c r="J510" s="43" t="n">
        <f aca="false">SUM(F510*I510)</f>
        <v>0</v>
      </c>
      <c r="K510" s="49"/>
      <c r="L510" s="50"/>
      <c r="M510" s="49"/>
      <c r="N510" s="49"/>
    </row>
    <row r="511" s="45" customFormat="true" ht="14.25" hidden="false" customHeight="false" outlineLevel="0" collapsed="false">
      <c r="A511" s="37" t="s">
        <v>31</v>
      </c>
      <c r="B511" s="37" t="s">
        <v>1509</v>
      </c>
      <c r="C511" s="37" t="s">
        <v>1510</v>
      </c>
      <c r="D511" s="38" t="s">
        <v>1511</v>
      </c>
      <c r="E511" s="37" t="s">
        <v>35</v>
      </c>
      <c r="F511" s="39" t="n">
        <v>80</v>
      </c>
      <c r="G511" s="40" t="n">
        <v>3.75</v>
      </c>
      <c r="H511" s="41"/>
      <c r="I511" s="42" t="n">
        <v>0</v>
      </c>
      <c r="J511" s="43" t="n">
        <f aca="false">SUM(F511*I511)</f>
        <v>0</v>
      </c>
      <c r="K511" s="49"/>
      <c r="L511" s="50"/>
      <c r="M511" s="49"/>
      <c r="N511" s="49"/>
    </row>
    <row r="512" s="45" customFormat="true" ht="14.25" hidden="false" customHeight="false" outlineLevel="0" collapsed="false">
      <c r="A512" s="37" t="s">
        <v>31</v>
      </c>
      <c r="B512" s="37" t="s">
        <v>1512</v>
      </c>
      <c r="C512" s="37" t="s">
        <v>1513</v>
      </c>
      <c r="D512" s="38" t="s">
        <v>1514</v>
      </c>
      <c r="E512" s="37" t="s">
        <v>35</v>
      </c>
      <c r="F512" s="39" t="n">
        <v>85</v>
      </c>
      <c r="G512" s="40" t="n">
        <v>1.63</v>
      </c>
      <c r="H512" s="41"/>
      <c r="I512" s="42" t="n">
        <v>0</v>
      </c>
      <c r="J512" s="43" t="n">
        <f aca="false">SUM(F512*I512)</f>
        <v>0</v>
      </c>
      <c r="K512" s="49"/>
      <c r="L512" s="50"/>
      <c r="M512" s="49"/>
      <c r="N512" s="49"/>
    </row>
    <row r="513" s="45" customFormat="true" ht="14.25" hidden="false" customHeight="false" outlineLevel="0" collapsed="false">
      <c r="A513" s="37" t="s">
        <v>31</v>
      </c>
      <c r="B513" s="37" t="s">
        <v>1515</v>
      </c>
      <c r="C513" s="37" t="s">
        <v>1516</v>
      </c>
      <c r="D513" s="38" t="s">
        <v>1517</v>
      </c>
      <c r="E513" s="37" t="s">
        <v>35</v>
      </c>
      <c r="F513" s="39" t="n">
        <v>85</v>
      </c>
      <c r="G513" s="40" t="n">
        <v>10.47</v>
      </c>
      <c r="H513" s="41"/>
      <c r="I513" s="42" t="n">
        <v>0</v>
      </c>
      <c r="J513" s="43" t="n">
        <f aca="false">SUM(F513*I513)</f>
        <v>0</v>
      </c>
      <c r="K513" s="49"/>
      <c r="L513" s="50"/>
      <c r="M513" s="49"/>
      <c r="N513" s="49"/>
    </row>
    <row r="514" s="45" customFormat="true" ht="14.25" hidden="false" customHeight="false" outlineLevel="0" collapsed="false">
      <c r="A514" s="37" t="s">
        <v>31</v>
      </c>
      <c r="B514" s="37" t="s">
        <v>1518</v>
      </c>
      <c r="C514" s="37" t="s">
        <v>1519</v>
      </c>
      <c r="D514" s="38" t="s">
        <v>1520</v>
      </c>
      <c r="E514" s="37" t="s">
        <v>35</v>
      </c>
      <c r="F514" s="39" t="n">
        <v>18</v>
      </c>
      <c r="G514" s="40" t="n">
        <v>96.67</v>
      </c>
      <c r="H514" s="41"/>
      <c r="I514" s="42" t="n">
        <v>0</v>
      </c>
      <c r="J514" s="43" t="n">
        <f aca="false">SUM(F514*I514)</f>
        <v>0</v>
      </c>
      <c r="K514" s="49"/>
      <c r="L514" s="50"/>
      <c r="M514" s="49"/>
      <c r="N514" s="49"/>
    </row>
    <row r="515" s="45" customFormat="true" ht="14.25" hidden="false" customHeight="false" outlineLevel="0" collapsed="false">
      <c r="A515" s="37" t="s">
        <v>31</v>
      </c>
      <c r="B515" s="37" t="s">
        <v>1521</v>
      </c>
      <c r="C515" s="37" t="s">
        <v>1522</v>
      </c>
      <c r="D515" s="38" t="s">
        <v>1523</v>
      </c>
      <c r="E515" s="37" t="s">
        <v>35</v>
      </c>
      <c r="F515" s="39" t="n">
        <v>21</v>
      </c>
      <c r="G515" s="40" t="n">
        <v>129</v>
      </c>
      <c r="H515" s="41"/>
      <c r="I515" s="42" t="n">
        <v>0</v>
      </c>
      <c r="J515" s="43" t="n">
        <f aca="false">SUM(F515*I515)</f>
        <v>0</v>
      </c>
      <c r="K515" s="49"/>
      <c r="L515" s="50"/>
      <c r="M515" s="49"/>
      <c r="N515" s="49"/>
    </row>
    <row r="516" s="45" customFormat="true" ht="14.25" hidden="false" customHeight="false" outlineLevel="0" collapsed="false">
      <c r="A516" s="37" t="s">
        <v>31</v>
      </c>
      <c r="B516" s="37" t="s">
        <v>1524</v>
      </c>
      <c r="C516" s="37" t="s">
        <v>1525</v>
      </c>
      <c r="D516" s="38" t="s">
        <v>1526</v>
      </c>
      <c r="E516" s="37" t="s">
        <v>35</v>
      </c>
      <c r="F516" s="39" t="n">
        <v>9</v>
      </c>
      <c r="G516" s="40" t="n">
        <v>65</v>
      </c>
      <c r="H516" s="41"/>
      <c r="I516" s="42" t="n">
        <v>0</v>
      </c>
      <c r="J516" s="43" t="n">
        <f aca="false">SUM(F516*I516)</f>
        <v>0</v>
      </c>
      <c r="K516" s="49"/>
      <c r="L516" s="50"/>
      <c r="M516" s="49"/>
      <c r="N516" s="49"/>
    </row>
    <row r="517" s="45" customFormat="true" ht="14.25" hidden="false" customHeight="false" outlineLevel="0" collapsed="false">
      <c r="A517" s="37" t="s">
        <v>31</v>
      </c>
      <c r="B517" s="37" t="s">
        <v>1527</v>
      </c>
      <c r="C517" s="37" t="s">
        <v>1528</v>
      </c>
      <c r="D517" s="38" t="s">
        <v>1529</v>
      </c>
      <c r="E517" s="37" t="s">
        <v>35</v>
      </c>
      <c r="F517" s="39" t="n">
        <v>9</v>
      </c>
      <c r="G517" s="40" t="n">
        <v>65</v>
      </c>
      <c r="H517" s="41"/>
      <c r="I517" s="42" t="n">
        <v>0</v>
      </c>
      <c r="J517" s="43" t="n">
        <f aca="false">SUM(F517*I517)</f>
        <v>0</v>
      </c>
      <c r="K517" s="49"/>
      <c r="L517" s="50"/>
      <c r="M517" s="49"/>
      <c r="N517" s="49"/>
    </row>
    <row r="518" s="45" customFormat="true" ht="14.25" hidden="false" customHeight="false" outlineLevel="0" collapsed="false">
      <c r="A518" s="37" t="s">
        <v>31</v>
      </c>
      <c r="B518" s="37" t="s">
        <v>1530</v>
      </c>
      <c r="C518" s="37" t="s">
        <v>1531</v>
      </c>
      <c r="D518" s="38" t="s">
        <v>1532</v>
      </c>
      <c r="E518" s="37" t="s">
        <v>35</v>
      </c>
      <c r="F518" s="39" t="n">
        <v>7</v>
      </c>
      <c r="G518" s="40" t="n">
        <v>200</v>
      </c>
      <c r="H518" s="41"/>
      <c r="I518" s="42" t="n">
        <v>0</v>
      </c>
      <c r="J518" s="43" t="n">
        <f aca="false">SUM(F518*I518)</f>
        <v>0</v>
      </c>
      <c r="K518" s="49"/>
      <c r="L518" s="50"/>
      <c r="M518" s="49"/>
      <c r="N518" s="49"/>
    </row>
    <row r="519" s="45" customFormat="true" ht="14.25" hidden="false" customHeight="false" outlineLevel="0" collapsed="false">
      <c r="A519" s="37" t="s">
        <v>31</v>
      </c>
      <c r="B519" s="37" t="s">
        <v>1533</v>
      </c>
      <c r="C519" s="37" t="s">
        <v>1534</v>
      </c>
      <c r="D519" s="38" t="s">
        <v>1535</v>
      </c>
      <c r="E519" s="37" t="s">
        <v>35</v>
      </c>
      <c r="F519" s="39" t="n">
        <v>19</v>
      </c>
      <c r="G519" s="40" t="n">
        <v>28.33</v>
      </c>
      <c r="H519" s="41"/>
      <c r="I519" s="42" t="n">
        <v>0</v>
      </c>
      <c r="J519" s="43" t="n">
        <f aca="false">SUM(F519*I519)</f>
        <v>0</v>
      </c>
      <c r="K519" s="49"/>
      <c r="L519" s="50"/>
      <c r="M519" s="49"/>
      <c r="N519" s="49"/>
    </row>
    <row r="520" s="45" customFormat="true" ht="14.25" hidden="false" customHeight="false" outlineLevel="0" collapsed="false">
      <c r="A520" s="37" t="s">
        <v>31</v>
      </c>
      <c r="B520" s="37" t="s">
        <v>1536</v>
      </c>
      <c r="C520" s="37" t="s">
        <v>1537</v>
      </c>
      <c r="D520" s="38" t="s">
        <v>1538</v>
      </c>
      <c r="E520" s="37" t="s">
        <v>35</v>
      </c>
      <c r="F520" s="39" t="n">
        <v>19</v>
      </c>
      <c r="G520" s="40" t="n">
        <v>15.5</v>
      </c>
      <c r="H520" s="41"/>
      <c r="I520" s="42" t="n">
        <v>0</v>
      </c>
      <c r="J520" s="43" t="n">
        <f aca="false">SUM(F520*I520)</f>
        <v>0</v>
      </c>
      <c r="K520" s="49"/>
      <c r="L520" s="50"/>
      <c r="M520" s="49"/>
      <c r="N520" s="49"/>
    </row>
    <row r="521" s="45" customFormat="true" ht="14.25" hidden="false" customHeight="false" outlineLevel="0" collapsed="false">
      <c r="A521" s="37" t="s">
        <v>31</v>
      </c>
      <c r="B521" s="37" t="s">
        <v>1539</v>
      </c>
      <c r="C521" s="37" t="s">
        <v>1540</v>
      </c>
      <c r="D521" s="38" t="s">
        <v>1541</v>
      </c>
      <c r="E521" s="37" t="s">
        <v>35</v>
      </c>
      <c r="F521" s="39" t="n">
        <v>19</v>
      </c>
      <c r="G521" s="40" t="n">
        <v>68.33</v>
      </c>
      <c r="H521" s="41"/>
      <c r="I521" s="42" t="n">
        <v>0</v>
      </c>
      <c r="J521" s="43" t="n">
        <f aca="false">SUM(F521*I521)</f>
        <v>0</v>
      </c>
      <c r="K521" s="49"/>
      <c r="L521" s="50"/>
      <c r="M521" s="49"/>
      <c r="N521" s="49"/>
    </row>
    <row r="522" s="45" customFormat="true" ht="14.25" hidden="false" customHeight="false" outlineLevel="0" collapsed="false">
      <c r="A522" s="37" t="s">
        <v>31</v>
      </c>
      <c r="B522" s="37" t="s">
        <v>1542</v>
      </c>
      <c r="C522" s="37" t="s">
        <v>1543</v>
      </c>
      <c r="D522" s="38" t="s">
        <v>1544</v>
      </c>
      <c r="E522" s="37" t="s">
        <v>35</v>
      </c>
      <c r="F522" s="39" t="n">
        <v>24</v>
      </c>
      <c r="G522" s="40" t="n">
        <v>22.5</v>
      </c>
      <c r="H522" s="41"/>
      <c r="I522" s="42" t="n">
        <v>0</v>
      </c>
      <c r="J522" s="43" t="n">
        <f aca="false">SUM(F522*I522)</f>
        <v>0</v>
      </c>
      <c r="K522" s="49"/>
      <c r="L522" s="50"/>
      <c r="M522" s="49"/>
      <c r="N522" s="49"/>
    </row>
    <row r="523" s="45" customFormat="true" ht="14.25" hidden="false" customHeight="false" outlineLevel="0" collapsed="false">
      <c r="A523" s="37" t="s">
        <v>31</v>
      </c>
      <c r="B523" s="37" t="s">
        <v>1545</v>
      </c>
      <c r="C523" s="37" t="s">
        <v>1546</v>
      </c>
      <c r="D523" s="38" t="s">
        <v>1547</v>
      </c>
      <c r="E523" s="37" t="s">
        <v>35</v>
      </c>
      <c r="F523" s="39" t="n">
        <v>19</v>
      </c>
      <c r="G523" s="40" t="n">
        <v>55.75</v>
      </c>
      <c r="H523" s="41"/>
      <c r="I523" s="42" t="n">
        <v>0</v>
      </c>
      <c r="J523" s="43" t="n">
        <f aca="false">SUM(F523*I523)</f>
        <v>0</v>
      </c>
      <c r="K523" s="49"/>
      <c r="L523" s="50"/>
      <c r="M523" s="49"/>
      <c r="N523" s="49"/>
    </row>
    <row r="524" s="45" customFormat="true" ht="14.25" hidden="false" customHeight="false" outlineLevel="0" collapsed="false">
      <c r="A524" s="37" t="s">
        <v>31</v>
      </c>
      <c r="B524" s="37" t="s">
        <v>1548</v>
      </c>
      <c r="C524" s="37" t="s">
        <v>1549</v>
      </c>
      <c r="D524" s="38" t="s">
        <v>1550</v>
      </c>
      <c r="E524" s="37" t="s">
        <v>35</v>
      </c>
      <c r="F524" s="39" t="n">
        <v>20</v>
      </c>
      <c r="G524" s="40" t="n">
        <v>133.75</v>
      </c>
      <c r="H524" s="41"/>
      <c r="I524" s="42" t="n">
        <v>0</v>
      </c>
      <c r="J524" s="43" t="n">
        <f aca="false">SUM(F524*I524)</f>
        <v>0</v>
      </c>
      <c r="K524" s="49"/>
      <c r="L524" s="50"/>
      <c r="M524" s="49"/>
      <c r="N524" s="49"/>
    </row>
    <row r="525" s="45" customFormat="true" ht="14.25" hidden="false" customHeight="false" outlineLevel="0" collapsed="false">
      <c r="A525" s="37" t="s">
        <v>31</v>
      </c>
      <c r="B525" s="37" t="s">
        <v>1551</v>
      </c>
      <c r="C525" s="37" t="s">
        <v>1552</v>
      </c>
      <c r="D525" s="38" t="s">
        <v>1553</v>
      </c>
      <c r="E525" s="37" t="s">
        <v>35</v>
      </c>
      <c r="F525" s="39" t="n">
        <v>25</v>
      </c>
      <c r="G525" s="40" t="n">
        <v>28.5</v>
      </c>
      <c r="H525" s="41"/>
      <c r="I525" s="42" t="n">
        <v>0</v>
      </c>
      <c r="J525" s="43" t="n">
        <f aca="false">SUM(F525*I525)</f>
        <v>0</v>
      </c>
      <c r="K525" s="49"/>
      <c r="L525" s="50"/>
      <c r="M525" s="49"/>
      <c r="N525" s="49"/>
    </row>
    <row r="526" s="45" customFormat="true" ht="14.25" hidden="false" customHeight="false" outlineLevel="0" collapsed="false">
      <c r="A526" s="37" t="s">
        <v>31</v>
      </c>
      <c r="B526" s="37" t="s">
        <v>1554</v>
      </c>
      <c r="C526" s="37" t="s">
        <v>1555</v>
      </c>
      <c r="D526" s="38" t="s">
        <v>1556</v>
      </c>
      <c r="E526" s="37" t="s">
        <v>35</v>
      </c>
      <c r="F526" s="39" t="n">
        <v>25</v>
      </c>
      <c r="G526" s="40" t="n">
        <v>43.67</v>
      </c>
      <c r="H526" s="41"/>
      <c r="I526" s="42" t="n">
        <v>0</v>
      </c>
      <c r="J526" s="43" t="n">
        <f aca="false">SUM(F526*I526)</f>
        <v>0</v>
      </c>
      <c r="K526" s="49"/>
      <c r="L526" s="50"/>
      <c r="M526" s="49"/>
      <c r="N526" s="49"/>
    </row>
    <row r="527" s="45" customFormat="true" ht="14.25" hidden="false" customHeight="false" outlineLevel="0" collapsed="false">
      <c r="A527" s="37" t="s">
        <v>31</v>
      </c>
      <c r="B527" s="37" t="s">
        <v>1557</v>
      </c>
      <c r="C527" s="37" t="s">
        <v>1558</v>
      </c>
      <c r="D527" s="38" t="s">
        <v>1559</v>
      </c>
      <c r="E527" s="37" t="s">
        <v>35</v>
      </c>
      <c r="F527" s="39" t="n">
        <v>28</v>
      </c>
      <c r="G527" s="40" t="n">
        <v>42</v>
      </c>
      <c r="H527" s="41"/>
      <c r="I527" s="42" t="n">
        <v>0</v>
      </c>
      <c r="J527" s="43" t="n">
        <f aca="false">SUM(F527*I527)</f>
        <v>0</v>
      </c>
      <c r="K527" s="49"/>
      <c r="L527" s="50"/>
      <c r="M527" s="49"/>
      <c r="N527" s="49"/>
    </row>
    <row r="528" s="45" customFormat="true" ht="14.25" hidden="false" customHeight="false" outlineLevel="0" collapsed="false">
      <c r="A528" s="37" t="s">
        <v>31</v>
      </c>
      <c r="B528" s="37" t="s">
        <v>1560</v>
      </c>
      <c r="C528" s="37" t="s">
        <v>1561</v>
      </c>
      <c r="D528" s="38" t="s">
        <v>1562</v>
      </c>
      <c r="E528" s="37" t="s">
        <v>35</v>
      </c>
      <c r="F528" s="39" t="n">
        <v>18</v>
      </c>
      <c r="G528" s="40" t="n">
        <v>45.5</v>
      </c>
      <c r="H528" s="41"/>
      <c r="I528" s="42" t="n">
        <v>0</v>
      </c>
      <c r="J528" s="43" t="n">
        <f aca="false">SUM(F528*I528)</f>
        <v>0</v>
      </c>
      <c r="K528" s="49"/>
      <c r="L528" s="50"/>
      <c r="M528" s="49"/>
      <c r="N528" s="49"/>
    </row>
    <row r="529" s="45" customFormat="true" ht="14.25" hidden="false" customHeight="false" outlineLevel="0" collapsed="false">
      <c r="A529" s="37" t="s">
        <v>31</v>
      </c>
      <c r="B529" s="37" t="s">
        <v>1563</v>
      </c>
      <c r="C529" s="37" t="s">
        <v>1564</v>
      </c>
      <c r="D529" s="38" t="s">
        <v>1565</v>
      </c>
      <c r="E529" s="37" t="s">
        <v>162</v>
      </c>
      <c r="F529" s="39" t="n">
        <v>82</v>
      </c>
      <c r="G529" s="40" t="n">
        <v>3.97</v>
      </c>
      <c r="H529" s="41"/>
      <c r="I529" s="42" t="n">
        <v>0</v>
      </c>
      <c r="J529" s="43" t="n">
        <f aca="false">SUM(F529*I529)</f>
        <v>0</v>
      </c>
      <c r="K529" s="49"/>
      <c r="L529" s="50"/>
      <c r="M529" s="49"/>
      <c r="N529" s="49"/>
    </row>
    <row r="530" s="45" customFormat="true" ht="14.25" hidden="false" customHeight="false" outlineLevel="0" collapsed="false">
      <c r="A530" s="37" t="s">
        <v>31</v>
      </c>
      <c r="B530" s="37" t="s">
        <v>1566</v>
      </c>
      <c r="C530" s="37" t="s">
        <v>1567</v>
      </c>
      <c r="D530" s="38" t="s">
        <v>1568</v>
      </c>
      <c r="E530" s="37" t="s">
        <v>35</v>
      </c>
      <c r="F530" s="39" t="n">
        <v>50</v>
      </c>
      <c r="G530" s="40" t="n">
        <v>76</v>
      </c>
      <c r="H530" s="41"/>
      <c r="I530" s="42" t="n">
        <v>0</v>
      </c>
      <c r="J530" s="43" t="n">
        <f aca="false">SUM(F530*I530)</f>
        <v>0</v>
      </c>
      <c r="K530" s="49"/>
      <c r="L530" s="50"/>
      <c r="M530" s="49"/>
      <c r="N530" s="49"/>
    </row>
    <row r="531" s="45" customFormat="true" ht="14.25" hidden="false" customHeight="false" outlineLevel="0" collapsed="false">
      <c r="A531" s="37" t="s">
        <v>31</v>
      </c>
      <c r="B531" s="37" t="s">
        <v>1569</v>
      </c>
      <c r="C531" s="37" t="s">
        <v>1570</v>
      </c>
      <c r="D531" s="38" t="s">
        <v>1571</v>
      </c>
      <c r="E531" s="37" t="s">
        <v>35</v>
      </c>
      <c r="F531" s="39" t="n">
        <v>20</v>
      </c>
      <c r="G531" s="40" t="n">
        <v>31</v>
      </c>
      <c r="H531" s="41"/>
      <c r="I531" s="42" t="n">
        <v>0</v>
      </c>
      <c r="J531" s="43" t="n">
        <f aca="false">SUM(F531*I531)</f>
        <v>0</v>
      </c>
      <c r="K531" s="49"/>
      <c r="L531" s="50"/>
      <c r="M531" s="49"/>
      <c r="N531" s="49"/>
    </row>
    <row r="532" s="45" customFormat="true" ht="14.25" hidden="false" customHeight="false" outlineLevel="0" collapsed="false">
      <c r="A532" s="37" t="s">
        <v>31</v>
      </c>
      <c r="B532" s="37" t="s">
        <v>1572</v>
      </c>
      <c r="C532" s="37" t="s">
        <v>1573</v>
      </c>
      <c r="D532" s="38" t="s">
        <v>1574</v>
      </c>
      <c r="E532" s="37" t="s">
        <v>35</v>
      </c>
      <c r="F532" s="39" t="n">
        <v>40</v>
      </c>
      <c r="G532" s="40" t="n">
        <v>42.33</v>
      </c>
      <c r="H532" s="41"/>
      <c r="I532" s="42" t="n">
        <v>0</v>
      </c>
      <c r="J532" s="43" t="n">
        <f aca="false">SUM(F532*I532)</f>
        <v>0</v>
      </c>
      <c r="K532" s="49"/>
      <c r="L532" s="50"/>
      <c r="M532" s="49"/>
      <c r="N532" s="49"/>
    </row>
    <row r="533" s="45" customFormat="true" ht="14.25" hidden="false" customHeight="false" outlineLevel="0" collapsed="false">
      <c r="A533" s="37" t="s">
        <v>31</v>
      </c>
      <c r="B533" s="37" t="s">
        <v>1575</v>
      </c>
      <c r="C533" s="37" t="s">
        <v>1576</v>
      </c>
      <c r="D533" s="38" t="s">
        <v>1577</v>
      </c>
      <c r="E533" s="37" t="s">
        <v>35</v>
      </c>
      <c r="F533" s="39" t="n">
        <v>35</v>
      </c>
      <c r="G533" s="40" t="n">
        <v>23.5</v>
      </c>
      <c r="H533" s="41"/>
      <c r="I533" s="42" t="n">
        <v>0</v>
      </c>
      <c r="J533" s="43" t="n">
        <f aca="false">SUM(F533*I533)</f>
        <v>0</v>
      </c>
      <c r="K533" s="49"/>
      <c r="L533" s="50"/>
      <c r="M533" s="49"/>
      <c r="N533" s="49"/>
    </row>
    <row r="534" s="45" customFormat="true" ht="14.25" hidden="false" customHeight="false" outlineLevel="0" collapsed="false">
      <c r="A534" s="37" t="s">
        <v>31</v>
      </c>
      <c r="B534" s="37" t="s">
        <v>1578</v>
      </c>
      <c r="C534" s="37" t="s">
        <v>1579</v>
      </c>
      <c r="D534" s="38" t="s">
        <v>1580</v>
      </c>
      <c r="E534" s="37" t="s">
        <v>35</v>
      </c>
      <c r="F534" s="39" t="n">
        <v>44</v>
      </c>
      <c r="G534" s="40" t="n">
        <v>12.3</v>
      </c>
      <c r="H534" s="41"/>
      <c r="I534" s="42" t="n">
        <v>0</v>
      </c>
      <c r="J534" s="43" t="n">
        <f aca="false">SUM(F534*I534)</f>
        <v>0</v>
      </c>
      <c r="K534" s="49"/>
      <c r="L534" s="50"/>
      <c r="M534" s="49"/>
      <c r="N534" s="49"/>
    </row>
    <row r="535" s="45" customFormat="true" ht="14.25" hidden="false" customHeight="false" outlineLevel="0" collapsed="false">
      <c r="A535" s="37" t="s">
        <v>31</v>
      </c>
      <c r="B535" s="37" t="s">
        <v>1581</v>
      </c>
      <c r="C535" s="37" t="s">
        <v>1582</v>
      </c>
      <c r="D535" s="38" t="s">
        <v>1583</v>
      </c>
      <c r="E535" s="37" t="s">
        <v>35</v>
      </c>
      <c r="F535" s="39" t="n">
        <v>64</v>
      </c>
      <c r="G535" s="40" t="n">
        <v>13.5</v>
      </c>
      <c r="H535" s="41"/>
      <c r="I535" s="42" t="n">
        <v>0</v>
      </c>
      <c r="J535" s="43" t="n">
        <f aca="false">SUM(F535*I535)</f>
        <v>0</v>
      </c>
      <c r="K535" s="49"/>
      <c r="L535" s="50"/>
      <c r="M535" s="49"/>
      <c r="N535" s="49"/>
    </row>
    <row r="536" s="45" customFormat="true" ht="14.25" hidden="false" customHeight="false" outlineLevel="0" collapsed="false">
      <c r="A536" s="37" t="s">
        <v>31</v>
      </c>
      <c r="B536" s="37" t="s">
        <v>1584</v>
      </c>
      <c r="C536" s="37" t="s">
        <v>1585</v>
      </c>
      <c r="D536" s="38" t="s">
        <v>1586</v>
      </c>
      <c r="E536" s="37" t="s">
        <v>35</v>
      </c>
      <c r="F536" s="39" t="n">
        <v>59</v>
      </c>
      <c r="G536" s="40" t="n">
        <v>5.5</v>
      </c>
      <c r="H536" s="41"/>
      <c r="I536" s="42" t="n">
        <v>0</v>
      </c>
      <c r="J536" s="43" t="n">
        <f aca="false">SUM(F536*I536)</f>
        <v>0</v>
      </c>
      <c r="K536" s="49"/>
      <c r="L536" s="50"/>
      <c r="M536" s="49"/>
      <c r="N536" s="49"/>
    </row>
    <row r="537" s="45" customFormat="true" ht="14.25" hidden="false" customHeight="false" outlineLevel="0" collapsed="false">
      <c r="A537" s="37" t="s">
        <v>31</v>
      </c>
      <c r="B537" s="37" t="s">
        <v>1587</v>
      </c>
      <c r="C537" s="37" t="s">
        <v>1588</v>
      </c>
      <c r="D537" s="38" t="s">
        <v>1589</v>
      </c>
      <c r="E537" s="37" t="s">
        <v>162</v>
      </c>
      <c r="F537" s="39" t="n">
        <v>35</v>
      </c>
      <c r="G537" s="40" t="n">
        <v>32</v>
      </c>
      <c r="H537" s="41"/>
      <c r="I537" s="42" t="n">
        <v>0</v>
      </c>
      <c r="J537" s="43" t="n">
        <f aca="false">SUM(F537*I537)</f>
        <v>0</v>
      </c>
      <c r="K537" s="49"/>
      <c r="L537" s="50"/>
      <c r="M537" s="49"/>
      <c r="N537" s="49"/>
    </row>
    <row r="538" s="45" customFormat="true" ht="14.25" hidden="false" customHeight="false" outlineLevel="0" collapsed="false">
      <c r="A538" s="37" t="s">
        <v>31</v>
      </c>
      <c r="B538" s="37" t="s">
        <v>1590</v>
      </c>
      <c r="C538" s="37" t="s">
        <v>1591</v>
      </c>
      <c r="D538" s="38" t="s">
        <v>1592</v>
      </c>
      <c r="E538" s="37" t="s">
        <v>35</v>
      </c>
      <c r="F538" s="39" t="n">
        <v>16</v>
      </c>
      <c r="G538" s="40" t="n">
        <v>81</v>
      </c>
      <c r="H538" s="41"/>
      <c r="I538" s="42" t="n">
        <v>0</v>
      </c>
      <c r="J538" s="43" t="n">
        <f aca="false">SUM(F538*I538)</f>
        <v>0</v>
      </c>
      <c r="K538" s="49"/>
      <c r="L538" s="50"/>
      <c r="M538" s="49"/>
      <c r="N538" s="49"/>
    </row>
    <row r="539" s="45" customFormat="true" ht="14.25" hidden="false" customHeight="false" outlineLevel="0" collapsed="false">
      <c r="A539" s="37" t="s">
        <v>31</v>
      </c>
      <c r="B539" s="37" t="s">
        <v>1593</v>
      </c>
      <c r="C539" s="37" t="s">
        <v>1594</v>
      </c>
      <c r="D539" s="38" t="s">
        <v>1595</v>
      </c>
      <c r="E539" s="37" t="s">
        <v>35</v>
      </c>
      <c r="F539" s="39" t="n">
        <v>22</v>
      </c>
      <c r="G539" s="40" t="n">
        <v>29</v>
      </c>
      <c r="H539" s="41"/>
      <c r="I539" s="42" t="n">
        <v>0</v>
      </c>
      <c r="J539" s="43" t="n">
        <f aca="false">SUM(F539*I539)</f>
        <v>0</v>
      </c>
      <c r="K539" s="49"/>
      <c r="L539" s="50"/>
      <c r="M539" s="49"/>
      <c r="N539" s="49"/>
    </row>
    <row r="540" s="45" customFormat="true" ht="14.25" hidden="false" customHeight="false" outlineLevel="0" collapsed="false">
      <c r="A540" s="37" t="s">
        <v>31</v>
      </c>
      <c r="B540" s="37" t="s">
        <v>1596</v>
      </c>
      <c r="C540" s="37" t="s">
        <v>1597</v>
      </c>
      <c r="D540" s="38" t="s">
        <v>1598</v>
      </c>
      <c r="E540" s="37" t="s">
        <v>35</v>
      </c>
      <c r="F540" s="39" t="n">
        <v>32</v>
      </c>
      <c r="G540" s="40" t="n">
        <v>98.33</v>
      </c>
      <c r="H540" s="41"/>
      <c r="I540" s="42" t="n">
        <v>0</v>
      </c>
      <c r="J540" s="43" t="n">
        <f aca="false">SUM(F540*I540)</f>
        <v>0</v>
      </c>
      <c r="K540" s="49"/>
      <c r="L540" s="50"/>
      <c r="M540" s="49"/>
      <c r="N540" s="49"/>
    </row>
    <row r="541" s="45" customFormat="true" ht="14.25" hidden="false" customHeight="false" outlineLevel="0" collapsed="false">
      <c r="A541" s="37" t="s">
        <v>31</v>
      </c>
      <c r="B541" s="37" t="s">
        <v>1599</v>
      </c>
      <c r="C541" s="37" t="s">
        <v>1600</v>
      </c>
      <c r="D541" s="38" t="s">
        <v>1601</v>
      </c>
      <c r="E541" s="37" t="s">
        <v>35</v>
      </c>
      <c r="F541" s="39" t="n">
        <v>28</v>
      </c>
      <c r="G541" s="40" t="n">
        <v>30.67</v>
      </c>
      <c r="H541" s="41"/>
      <c r="I541" s="42" t="n">
        <v>0</v>
      </c>
      <c r="J541" s="43" t="n">
        <f aca="false">SUM(F541*I541)</f>
        <v>0</v>
      </c>
      <c r="K541" s="49"/>
      <c r="L541" s="50"/>
      <c r="M541" s="49"/>
      <c r="N541" s="49"/>
    </row>
    <row r="542" s="45" customFormat="true" ht="14.25" hidden="false" customHeight="false" outlineLevel="0" collapsed="false">
      <c r="A542" s="37" t="s">
        <v>31</v>
      </c>
      <c r="B542" s="37" t="s">
        <v>1602</v>
      </c>
      <c r="C542" s="37" t="s">
        <v>1603</v>
      </c>
      <c r="D542" s="38" t="s">
        <v>1604</v>
      </c>
      <c r="E542" s="37" t="s">
        <v>35</v>
      </c>
      <c r="F542" s="39" t="n">
        <v>6</v>
      </c>
      <c r="G542" s="40" t="n">
        <v>82</v>
      </c>
      <c r="H542" s="41"/>
      <c r="I542" s="42" t="n">
        <v>0</v>
      </c>
      <c r="J542" s="43" t="n">
        <f aca="false">SUM(F542*I542)</f>
        <v>0</v>
      </c>
      <c r="K542" s="49"/>
      <c r="L542" s="50"/>
      <c r="M542" s="49"/>
      <c r="N542" s="49"/>
    </row>
    <row r="543" s="45" customFormat="true" ht="14.25" hidden="false" customHeight="false" outlineLevel="0" collapsed="false">
      <c r="A543" s="37" t="s">
        <v>31</v>
      </c>
      <c r="B543" s="37" t="s">
        <v>1605</v>
      </c>
      <c r="C543" s="37" t="s">
        <v>1606</v>
      </c>
      <c r="D543" s="38" t="s">
        <v>1607</v>
      </c>
      <c r="E543" s="37" t="s">
        <v>35</v>
      </c>
      <c r="F543" s="39" t="n">
        <v>11</v>
      </c>
      <c r="G543" s="40" t="n">
        <v>14.5</v>
      </c>
      <c r="H543" s="41"/>
      <c r="I543" s="42" t="n">
        <v>0</v>
      </c>
      <c r="J543" s="43" t="n">
        <f aca="false">SUM(F543*I543)</f>
        <v>0</v>
      </c>
      <c r="K543" s="49"/>
      <c r="L543" s="50"/>
      <c r="M543" s="49"/>
      <c r="N543" s="49"/>
    </row>
    <row r="544" s="45" customFormat="true" ht="14.25" hidden="false" customHeight="false" outlineLevel="0" collapsed="false">
      <c r="A544" s="37" t="s">
        <v>31</v>
      </c>
      <c r="B544" s="37" t="s">
        <v>1608</v>
      </c>
      <c r="C544" s="37" t="s">
        <v>1609</v>
      </c>
      <c r="D544" s="38" t="s">
        <v>1610</v>
      </c>
      <c r="E544" s="37" t="s">
        <v>35</v>
      </c>
      <c r="F544" s="39" t="n">
        <v>16</v>
      </c>
      <c r="G544" s="40" t="n">
        <v>12.5</v>
      </c>
      <c r="H544" s="41"/>
      <c r="I544" s="42" t="n">
        <v>0</v>
      </c>
      <c r="J544" s="43" t="n">
        <f aca="false">SUM(F544*I544)</f>
        <v>0</v>
      </c>
      <c r="K544" s="49"/>
      <c r="L544" s="50"/>
      <c r="M544" s="49"/>
      <c r="N544" s="49"/>
    </row>
    <row r="545" s="45" customFormat="true" ht="14.25" hidden="false" customHeight="false" outlineLevel="0" collapsed="false">
      <c r="A545" s="37" t="s">
        <v>31</v>
      </c>
      <c r="B545" s="37" t="s">
        <v>1611</v>
      </c>
      <c r="C545" s="37" t="s">
        <v>1612</v>
      </c>
      <c r="D545" s="38" t="s">
        <v>1613</v>
      </c>
      <c r="E545" s="37" t="s">
        <v>35</v>
      </c>
      <c r="F545" s="39" t="n">
        <v>30</v>
      </c>
      <c r="G545" s="40" t="n">
        <v>14.83</v>
      </c>
      <c r="H545" s="41"/>
      <c r="I545" s="42" t="n">
        <v>0</v>
      </c>
      <c r="J545" s="43" t="n">
        <f aca="false">SUM(F545*I545)</f>
        <v>0</v>
      </c>
      <c r="K545" s="49"/>
      <c r="L545" s="50"/>
      <c r="M545" s="49"/>
      <c r="N545" s="49"/>
    </row>
    <row r="546" s="45" customFormat="true" ht="14.25" hidden="false" customHeight="false" outlineLevel="0" collapsed="false">
      <c r="A546" s="37" t="s">
        <v>31</v>
      </c>
      <c r="B546" s="37" t="s">
        <v>1614</v>
      </c>
      <c r="C546" s="37" t="s">
        <v>1615</v>
      </c>
      <c r="D546" s="38" t="s">
        <v>1616</v>
      </c>
      <c r="E546" s="37" t="s">
        <v>35</v>
      </c>
      <c r="F546" s="39" t="n">
        <v>30</v>
      </c>
      <c r="G546" s="40" t="n">
        <v>30.67</v>
      </c>
      <c r="H546" s="41"/>
      <c r="I546" s="42" t="n">
        <v>0</v>
      </c>
      <c r="J546" s="43" t="n">
        <f aca="false">SUM(F546*I546)</f>
        <v>0</v>
      </c>
      <c r="K546" s="49"/>
      <c r="L546" s="50"/>
      <c r="M546" s="49"/>
      <c r="N546" s="49"/>
    </row>
    <row r="547" s="45" customFormat="true" ht="14.25" hidden="false" customHeight="false" outlineLevel="0" collapsed="false">
      <c r="A547" s="37" t="s">
        <v>31</v>
      </c>
      <c r="B547" s="37" t="s">
        <v>1617</v>
      </c>
      <c r="C547" s="37" t="s">
        <v>1618</v>
      </c>
      <c r="D547" s="38" t="s">
        <v>1619</v>
      </c>
      <c r="E547" s="37" t="s">
        <v>35</v>
      </c>
      <c r="F547" s="39" t="n">
        <v>105</v>
      </c>
      <c r="G547" s="40" t="n">
        <v>6.67</v>
      </c>
      <c r="H547" s="41"/>
      <c r="I547" s="42" t="n">
        <v>0</v>
      </c>
      <c r="J547" s="43" t="n">
        <f aca="false">SUM(F547*I547)</f>
        <v>0</v>
      </c>
      <c r="K547" s="49"/>
      <c r="L547" s="50"/>
      <c r="M547" s="49"/>
      <c r="N547" s="49"/>
    </row>
    <row r="548" s="45" customFormat="true" ht="14.25" hidden="false" customHeight="false" outlineLevel="0" collapsed="false">
      <c r="A548" s="37" t="s">
        <v>31</v>
      </c>
      <c r="B548" s="37" t="s">
        <v>1620</v>
      </c>
      <c r="C548" s="37" t="s">
        <v>1621</v>
      </c>
      <c r="D548" s="38" t="s">
        <v>1622</v>
      </c>
      <c r="E548" s="37" t="s">
        <v>35</v>
      </c>
      <c r="F548" s="39" t="n">
        <v>90</v>
      </c>
      <c r="G548" s="40" t="n">
        <v>10.9</v>
      </c>
      <c r="H548" s="41"/>
      <c r="I548" s="42" t="n">
        <v>0</v>
      </c>
      <c r="J548" s="43" t="n">
        <f aca="false">SUM(F548*I548)</f>
        <v>0</v>
      </c>
      <c r="K548" s="49"/>
      <c r="L548" s="50"/>
      <c r="M548" s="49"/>
      <c r="N548" s="49"/>
    </row>
    <row r="549" s="45" customFormat="true" ht="14.25" hidden="false" customHeight="false" outlineLevel="0" collapsed="false">
      <c r="A549" s="37" t="s">
        <v>31</v>
      </c>
      <c r="B549" s="37" t="s">
        <v>1623</v>
      </c>
      <c r="C549" s="37" t="s">
        <v>1624</v>
      </c>
      <c r="D549" s="38" t="s">
        <v>1625</v>
      </c>
      <c r="E549" s="37" t="s">
        <v>35</v>
      </c>
      <c r="F549" s="39" t="n">
        <v>90</v>
      </c>
      <c r="G549" s="40" t="n">
        <v>3.63</v>
      </c>
      <c r="H549" s="41"/>
      <c r="I549" s="42" t="n">
        <v>0</v>
      </c>
      <c r="J549" s="43" t="n">
        <f aca="false">SUM(F549*I549)</f>
        <v>0</v>
      </c>
      <c r="K549" s="49"/>
      <c r="L549" s="50"/>
      <c r="M549" s="49"/>
      <c r="N549" s="49"/>
    </row>
    <row r="550" s="45" customFormat="true" ht="14.25" hidden="false" customHeight="false" outlineLevel="0" collapsed="false">
      <c r="A550" s="37" t="s">
        <v>31</v>
      </c>
      <c r="B550" s="37" t="s">
        <v>1626</v>
      </c>
      <c r="C550" s="37" t="s">
        <v>1627</v>
      </c>
      <c r="D550" s="38" t="s">
        <v>1628</v>
      </c>
      <c r="E550" s="37" t="s">
        <v>35</v>
      </c>
      <c r="F550" s="39" t="n">
        <v>5</v>
      </c>
      <c r="G550" s="40" t="n">
        <v>39.67</v>
      </c>
      <c r="H550" s="41"/>
      <c r="I550" s="42" t="n">
        <v>0</v>
      </c>
      <c r="J550" s="43" t="n">
        <f aca="false">SUM(F550*I550)</f>
        <v>0</v>
      </c>
      <c r="K550" s="49"/>
      <c r="L550" s="50"/>
      <c r="M550" s="49"/>
      <c r="N550" s="49"/>
    </row>
    <row r="551" s="45" customFormat="true" ht="14.25" hidden="false" customHeight="false" outlineLevel="0" collapsed="false">
      <c r="A551" s="37" t="s">
        <v>31</v>
      </c>
      <c r="B551" s="37" t="s">
        <v>1629</v>
      </c>
      <c r="C551" s="37" t="s">
        <v>1630</v>
      </c>
      <c r="D551" s="38" t="s">
        <v>1631</v>
      </c>
      <c r="E551" s="37" t="s">
        <v>35</v>
      </c>
      <c r="F551" s="39" t="n">
        <v>20</v>
      </c>
      <c r="G551" s="40" t="n">
        <v>89</v>
      </c>
      <c r="H551" s="41"/>
      <c r="I551" s="42" t="n">
        <v>0</v>
      </c>
      <c r="J551" s="43" t="n">
        <f aca="false">SUM(F551*I551)</f>
        <v>0</v>
      </c>
      <c r="K551" s="49"/>
      <c r="L551" s="50"/>
      <c r="M551" s="49"/>
      <c r="N551" s="49"/>
    </row>
    <row r="552" s="45" customFormat="true" ht="14.25" hidden="false" customHeight="false" outlineLevel="0" collapsed="false">
      <c r="A552" s="37" t="s">
        <v>31</v>
      </c>
      <c r="B552" s="37" t="s">
        <v>1632</v>
      </c>
      <c r="C552" s="37" t="s">
        <v>1633</v>
      </c>
      <c r="D552" s="38" t="s">
        <v>1634</v>
      </c>
      <c r="E552" s="37" t="s">
        <v>35</v>
      </c>
      <c r="F552" s="39" t="n">
        <v>40</v>
      </c>
      <c r="G552" s="40" t="n">
        <v>6.97</v>
      </c>
      <c r="H552" s="41"/>
      <c r="I552" s="42" t="n">
        <v>0</v>
      </c>
      <c r="J552" s="43" t="n">
        <f aca="false">SUM(F552*I552)</f>
        <v>0</v>
      </c>
      <c r="K552" s="49"/>
      <c r="L552" s="50"/>
      <c r="M552" s="49"/>
      <c r="N552" s="49"/>
    </row>
    <row r="553" s="45" customFormat="true" ht="14.25" hidden="false" customHeight="false" outlineLevel="0" collapsed="false">
      <c r="A553" s="37" t="s">
        <v>31</v>
      </c>
      <c r="B553" s="37" t="s">
        <v>1635</v>
      </c>
      <c r="C553" s="37" t="s">
        <v>1636</v>
      </c>
      <c r="D553" s="38" t="s">
        <v>1637</v>
      </c>
      <c r="E553" s="37" t="s">
        <v>35</v>
      </c>
      <c r="F553" s="39" t="n">
        <v>27</v>
      </c>
      <c r="G553" s="40" t="n">
        <v>10.3</v>
      </c>
      <c r="H553" s="41"/>
      <c r="I553" s="42" t="n">
        <v>0</v>
      </c>
      <c r="J553" s="43" t="n">
        <f aca="false">SUM(F553*I553)</f>
        <v>0</v>
      </c>
      <c r="K553" s="49"/>
      <c r="L553" s="50"/>
      <c r="M553" s="49"/>
      <c r="N553" s="49"/>
    </row>
    <row r="554" s="45" customFormat="true" ht="14.25" hidden="false" customHeight="false" outlineLevel="0" collapsed="false">
      <c r="A554" s="37" t="s">
        <v>31</v>
      </c>
      <c r="B554" s="37" t="s">
        <v>1638</v>
      </c>
      <c r="C554" s="37" t="s">
        <v>1639</v>
      </c>
      <c r="D554" s="38" t="s">
        <v>1640</v>
      </c>
      <c r="E554" s="37" t="s">
        <v>35</v>
      </c>
      <c r="F554" s="39" t="n">
        <v>32</v>
      </c>
      <c r="G554" s="40" t="n">
        <v>2.32</v>
      </c>
      <c r="H554" s="41"/>
      <c r="I554" s="42" t="n">
        <v>0</v>
      </c>
      <c r="J554" s="43" t="n">
        <f aca="false">SUM(F554*I554)</f>
        <v>0</v>
      </c>
      <c r="K554" s="49"/>
      <c r="L554" s="50"/>
      <c r="M554" s="49"/>
      <c r="N554" s="49"/>
    </row>
    <row r="555" s="45" customFormat="true" ht="14.25" hidden="false" customHeight="false" outlineLevel="0" collapsed="false">
      <c r="A555" s="37" t="s">
        <v>31</v>
      </c>
      <c r="B555" s="37" t="s">
        <v>1641</v>
      </c>
      <c r="C555" s="37" t="s">
        <v>1642</v>
      </c>
      <c r="D555" s="38" t="s">
        <v>1643</v>
      </c>
      <c r="E555" s="37" t="s">
        <v>35</v>
      </c>
      <c r="F555" s="39" t="n">
        <v>27</v>
      </c>
      <c r="G555" s="40" t="n">
        <v>4.93</v>
      </c>
      <c r="H555" s="41"/>
      <c r="I555" s="42" t="n">
        <v>0</v>
      </c>
      <c r="J555" s="43" t="n">
        <f aca="false">SUM(F555*I555)</f>
        <v>0</v>
      </c>
      <c r="K555" s="49"/>
      <c r="L555" s="50"/>
      <c r="M555" s="49"/>
      <c r="N555" s="49"/>
    </row>
    <row r="556" s="45" customFormat="true" ht="14.25" hidden="false" customHeight="false" outlineLevel="0" collapsed="false">
      <c r="A556" s="37" t="s">
        <v>31</v>
      </c>
      <c r="B556" s="37" t="s">
        <v>1644</v>
      </c>
      <c r="C556" s="37" t="s">
        <v>1645</v>
      </c>
      <c r="D556" s="38" t="s">
        <v>1646</v>
      </c>
      <c r="E556" s="37" t="s">
        <v>35</v>
      </c>
      <c r="F556" s="39" t="n">
        <v>47</v>
      </c>
      <c r="G556" s="40" t="n">
        <v>1.3</v>
      </c>
      <c r="H556" s="41"/>
      <c r="I556" s="42" t="n">
        <v>0</v>
      </c>
      <c r="J556" s="43" t="n">
        <f aca="false">SUM(F556*I556)</f>
        <v>0</v>
      </c>
      <c r="K556" s="49"/>
      <c r="L556" s="50"/>
      <c r="M556" s="49"/>
      <c r="N556" s="49"/>
    </row>
    <row r="557" s="45" customFormat="true" ht="14.25" hidden="false" customHeight="false" outlineLevel="0" collapsed="false">
      <c r="A557" s="37" t="s">
        <v>31</v>
      </c>
      <c r="B557" s="37" t="s">
        <v>1647</v>
      </c>
      <c r="C557" s="37" t="s">
        <v>1648</v>
      </c>
      <c r="D557" s="38" t="s">
        <v>1649</v>
      </c>
      <c r="E557" s="37" t="s">
        <v>35</v>
      </c>
      <c r="F557" s="39" t="n">
        <v>42</v>
      </c>
      <c r="G557" s="40" t="n">
        <v>3.13</v>
      </c>
      <c r="H557" s="41"/>
      <c r="I557" s="42" t="n">
        <v>0</v>
      </c>
      <c r="J557" s="43" t="n">
        <f aca="false">SUM(F557*I557)</f>
        <v>0</v>
      </c>
      <c r="K557" s="49"/>
      <c r="L557" s="50"/>
      <c r="M557" s="49"/>
      <c r="N557" s="49"/>
    </row>
    <row r="558" s="45" customFormat="true" ht="14.25" hidden="false" customHeight="false" outlineLevel="0" collapsed="false">
      <c r="A558" s="37" t="s">
        <v>31</v>
      </c>
      <c r="B558" s="37" t="s">
        <v>1650</v>
      </c>
      <c r="C558" s="37" t="s">
        <v>1651</v>
      </c>
      <c r="D558" s="38" t="s">
        <v>1652</v>
      </c>
      <c r="E558" s="37" t="s">
        <v>35</v>
      </c>
      <c r="F558" s="39" t="n">
        <v>32</v>
      </c>
      <c r="G558" s="40" t="n">
        <v>7.37</v>
      </c>
      <c r="H558" s="41"/>
      <c r="I558" s="42" t="n">
        <v>0</v>
      </c>
      <c r="J558" s="43" t="n">
        <f aca="false">SUM(F558*I558)</f>
        <v>0</v>
      </c>
      <c r="K558" s="49"/>
      <c r="L558" s="50"/>
      <c r="M558" s="49"/>
      <c r="N558" s="49"/>
    </row>
    <row r="559" s="45" customFormat="true" ht="14.25" hidden="false" customHeight="false" outlineLevel="0" collapsed="false">
      <c r="A559" s="37" t="s">
        <v>31</v>
      </c>
      <c r="B559" s="37" t="s">
        <v>1653</v>
      </c>
      <c r="C559" s="37" t="s">
        <v>1654</v>
      </c>
      <c r="D559" s="38" t="s">
        <v>1655</v>
      </c>
      <c r="E559" s="37" t="s">
        <v>35</v>
      </c>
      <c r="F559" s="39" t="n">
        <v>32</v>
      </c>
      <c r="G559" s="40" t="n">
        <v>6.43</v>
      </c>
      <c r="H559" s="41"/>
      <c r="I559" s="42" t="n">
        <v>0</v>
      </c>
      <c r="J559" s="43" t="n">
        <f aca="false">SUM(F559*I559)</f>
        <v>0</v>
      </c>
      <c r="K559" s="49"/>
      <c r="L559" s="50"/>
      <c r="M559" s="49"/>
      <c r="N559" s="49"/>
    </row>
    <row r="560" s="45" customFormat="true" ht="14.25" hidden="false" customHeight="false" outlineLevel="0" collapsed="false">
      <c r="A560" s="37" t="s">
        <v>31</v>
      </c>
      <c r="B560" s="37" t="s">
        <v>1656</v>
      </c>
      <c r="C560" s="37" t="s">
        <v>1657</v>
      </c>
      <c r="D560" s="38" t="s">
        <v>1658</v>
      </c>
      <c r="E560" s="37" t="s">
        <v>390</v>
      </c>
      <c r="F560" s="39" t="n">
        <v>50</v>
      </c>
      <c r="G560" s="40" t="n">
        <v>8.75</v>
      </c>
      <c r="H560" s="41"/>
      <c r="I560" s="42" t="n">
        <v>0</v>
      </c>
      <c r="J560" s="43" t="n">
        <f aca="false">SUM(F560*I560)</f>
        <v>0</v>
      </c>
      <c r="K560" s="49"/>
      <c r="L560" s="50"/>
      <c r="M560" s="49"/>
      <c r="N560" s="49"/>
    </row>
    <row r="561" s="45" customFormat="true" ht="14.25" hidden="false" customHeight="false" outlineLevel="0" collapsed="false">
      <c r="A561" s="37" t="s">
        <v>31</v>
      </c>
      <c r="B561" s="37" t="s">
        <v>1659</v>
      </c>
      <c r="C561" s="37" t="s">
        <v>1660</v>
      </c>
      <c r="D561" s="38" t="s">
        <v>1661</v>
      </c>
      <c r="E561" s="37" t="s">
        <v>390</v>
      </c>
      <c r="F561" s="39" t="n">
        <v>40</v>
      </c>
      <c r="G561" s="40" t="n">
        <v>3.75</v>
      </c>
      <c r="H561" s="41"/>
      <c r="I561" s="42" t="n">
        <v>0</v>
      </c>
      <c r="J561" s="43" t="n">
        <f aca="false">SUM(F561*I561)</f>
        <v>0</v>
      </c>
      <c r="K561" s="49"/>
      <c r="L561" s="50"/>
      <c r="M561" s="49"/>
      <c r="N561" s="49"/>
    </row>
    <row r="562" s="45" customFormat="true" ht="14.25" hidden="false" customHeight="false" outlineLevel="0" collapsed="false">
      <c r="A562" s="37" t="s">
        <v>31</v>
      </c>
      <c r="B562" s="37" t="s">
        <v>1662</v>
      </c>
      <c r="C562" s="37" t="s">
        <v>1663</v>
      </c>
      <c r="D562" s="38" t="s">
        <v>1664</v>
      </c>
      <c r="E562" s="37" t="s">
        <v>390</v>
      </c>
      <c r="F562" s="39" t="n">
        <v>40</v>
      </c>
      <c r="G562" s="40" t="n">
        <v>11.25</v>
      </c>
      <c r="H562" s="41"/>
      <c r="I562" s="42" t="n">
        <v>0</v>
      </c>
      <c r="J562" s="43" t="n">
        <f aca="false">SUM(F562*I562)</f>
        <v>0</v>
      </c>
      <c r="K562" s="49"/>
      <c r="L562" s="50"/>
      <c r="M562" s="49"/>
      <c r="N562" s="49"/>
    </row>
    <row r="563" s="45" customFormat="true" ht="14.25" hidden="false" customHeight="false" outlineLevel="0" collapsed="false">
      <c r="A563" s="37" t="s">
        <v>31</v>
      </c>
      <c r="B563" s="37" t="s">
        <v>1665</v>
      </c>
      <c r="C563" s="37" t="s">
        <v>1666</v>
      </c>
      <c r="D563" s="38" t="s">
        <v>1667</v>
      </c>
      <c r="E563" s="37" t="s">
        <v>390</v>
      </c>
      <c r="F563" s="39" t="n">
        <v>60</v>
      </c>
      <c r="G563" s="40" t="n">
        <v>6.63</v>
      </c>
      <c r="H563" s="41"/>
      <c r="I563" s="42" t="n">
        <v>0</v>
      </c>
      <c r="J563" s="43" t="n">
        <f aca="false">SUM(F563*I563)</f>
        <v>0</v>
      </c>
      <c r="K563" s="49"/>
      <c r="L563" s="50"/>
      <c r="M563" s="49"/>
      <c r="N563" s="49"/>
    </row>
    <row r="564" s="45" customFormat="true" ht="14.25" hidden="false" customHeight="false" outlineLevel="0" collapsed="false">
      <c r="A564" s="37" t="s">
        <v>31</v>
      </c>
      <c r="B564" s="37" t="s">
        <v>1668</v>
      </c>
      <c r="C564" s="37" t="s">
        <v>1669</v>
      </c>
      <c r="D564" s="38" t="s">
        <v>1670</v>
      </c>
      <c r="E564" s="37" t="s">
        <v>35</v>
      </c>
      <c r="F564" s="39" t="n">
        <v>31</v>
      </c>
      <c r="G564" s="40" t="n">
        <v>62.5</v>
      </c>
      <c r="H564" s="41"/>
      <c r="I564" s="42" t="n">
        <v>0</v>
      </c>
      <c r="J564" s="43" t="n">
        <f aca="false">SUM(F564*I564)</f>
        <v>0</v>
      </c>
      <c r="K564" s="49"/>
      <c r="L564" s="50"/>
      <c r="M564" s="49"/>
      <c r="N564" s="49"/>
    </row>
    <row r="565" s="45" customFormat="true" ht="14.25" hidden="false" customHeight="false" outlineLevel="0" collapsed="false">
      <c r="A565" s="37" t="s">
        <v>31</v>
      </c>
      <c r="B565" s="37" t="s">
        <v>1671</v>
      </c>
      <c r="C565" s="37" t="s">
        <v>1672</v>
      </c>
      <c r="D565" s="38" t="s">
        <v>1673</v>
      </c>
      <c r="E565" s="37" t="s">
        <v>35</v>
      </c>
      <c r="F565" s="39" t="n">
        <v>110</v>
      </c>
      <c r="G565" s="40" t="n">
        <v>3.57</v>
      </c>
      <c r="H565" s="41"/>
      <c r="I565" s="42" t="n">
        <v>0</v>
      </c>
      <c r="J565" s="43" t="n">
        <f aca="false">SUM(F565*I565)</f>
        <v>0</v>
      </c>
      <c r="K565" s="49"/>
      <c r="L565" s="50"/>
      <c r="M565" s="49"/>
      <c r="N565" s="49"/>
    </row>
    <row r="566" s="45" customFormat="true" ht="14.25" hidden="false" customHeight="false" outlineLevel="0" collapsed="false">
      <c r="A566" s="37" t="s">
        <v>31</v>
      </c>
      <c r="B566" s="37" t="s">
        <v>1674</v>
      </c>
      <c r="C566" s="37" t="s">
        <v>1675</v>
      </c>
      <c r="D566" s="38" t="s">
        <v>1676</v>
      </c>
      <c r="E566" s="37" t="s">
        <v>35</v>
      </c>
      <c r="F566" s="39" t="n">
        <v>80</v>
      </c>
      <c r="G566" s="40" t="n">
        <v>16.63</v>
      </c>
      <c r="H566" s="41"/>
      <c r="I566" s="42" t="n">
        <v>0</v>
      </c>
      <c r="J566" s="43" t="n">
        <f aca="false">SUM(F566*I566)</f>
        <v>0</v>
      </c>
      <c r="K566" s="49"/>
      <c r="L566" s="50"/>
      <c r="M566" s="49"/>
      <c r="N566" s="49"/>
    </row>
    <row r="567" s="45" customFormat="true" ht="14.25" hidden="false" customHeight="false" outlineLevel="0" collapsed="false">
      <c r="A567" s="37" t="s">
        <v>31</v>
      </c>
      <c r="B567" s="37" t="s">
        <v>1677</v>
      </c>
      <c r="C567" s="37" t="s">
        <v>1678</v>
      </c>
      <c r="D567" s="38" t="s">
        <v>1679</v>
      </c>
      <c r="E567" s="37" t="s">
        <v>35</v>
      </c>
      <c r="F567" s="39" t="n">
        <v>850</v>
      </c>
      <c r="G567" s="40" t="n">
        <v>1.69</v>
      </c>
      <c r="H567" s="41"/>
      <c r="I567" s="42" t="n">
        <v>0</v>
      </c>
      <c r="J567" s="43" t="n">
        <f aca="false">SUM(F567*I567)</f>
        <v>0</v>
      </c>
      <c r="K567" s="49"/>
      <c r="L567" s="50"/>
      <c r="M567" s="49"/>
      <c r="N567" s="49"/>
    </row>
    <row r="568" s="45" customFormat="true" ht="14.25" hidden="false" customHeight="false" outlineLevel="0" collapsed="false">
      <c r="A568" s="37" t="s">
        <v>31</v>
      </c>
      <c r="B568" s="37" t="s">
        <v>1680</v>
      </c>
      <c r="C568" s="37" t="s">
        <v>1681</v>
      </c>
      <c r="D568" s="38" t="s">
        <v>1682</v>
      </c>
      <c r="E568" s="37" t="s">
        <v>35</v>
      </c>
      <c r="F568" s="39" t="n">
        <v>2</v>
      </c>
      <c r="G568" s="40" t="n">
        <v>65</v>
      </c>
      <c r="H568" s="41"/>
      <c r="I568" s="42" t="n">
        <v>0</v>
      </c>
      <c r="J568" s="43" t="n">
        <f aca="false">SUM(F568*I568)</f>
        <v>0</v>
      </c>
      <c r="K568" s="49"/>
      <c r="L568" s="50"/>
      <c r="M568" s="49"/>
      <c r="N568" s="49"/>
    </row>
    <row r="569" s="45" customFormat="true" ht="14.25" hidden="false" customHeight="false" outlineLevel="0" collapsed="false">
      <c r="A569" s="37" t="s">
        <v>31</v>
      </c>
      <c r="B569" s="37" t="s">
        <v>1683</v>
      </c>
      <c r="C569" s="37" t="s">
        <v>1684</v>
      </c>
      <c r="D569" s="38" t="s">
        <v>1685</v>
      </c>
      <c r="E569" s="37" t="s">
        <v>35</v>
      </c>
      <c r="F569" s="39" t="n">
        <v>1</v>
      </c>
      <c r="G569" s="40" t="n">
        <v>66</v>
      </c>
      <c r="H569" s="41"/>
      <c r="I569" s="42" t="n">
        <v>0</v>
      </c>
      <c r="J569" s="43" t="n">
        <f aca="false">SUM(F569*I569)</f>
        <v>0</v>
      </c>
      <c r="K569" s="49"/>
      <c r="L569" s="50"/>
      <c r="M569" s="49"/>
      <c r="N569" s="49"/>
    </row>
    <row r="570" s="45" customFormat="true" ht="14.25" hidden="false" customHeight="false" outlineLevel="0" collapsed="false">
      <c r="A570" s="37" t="s">
        <v>31</v>
      </c>
      <c r="B570" s="37" t="s">
        <v>1686</v>
      </c>
      <c r="C570" s="37" t="s">
        <v>1687</v>
      </c>
      <c r="D570" s="38" t="s">
        <v>1688</v>
      </c>
      <c r="E570" s="37" t="s">
        <v>35</v>
      </c>
      <c r="F570" s="39" t="n">
        <v>25</v>
      </c>
      <c r="G570" s="40" t="n">
        <v>67.5</v>
      </c>
      <c r="H570" s="41"/>
      <c r="I570" s="42" t="n">
        <v>0</v>
      </c>
      <c r="J570" s="43" t="n">
        <f aca="false">SUM(F570*I570)</f>
        <v>0</v>
      </c>
      <c r="K570" s="49"/>
      <c r="L570" s="50"/>
      <c r="M570" s="49"/>
      <c r="N570" s="49"/>
    </row>
    <row r="571" s="45" customFormat="true" ht="14.25" hidden="false" customHeight="false" outlineLevel="0" collapsed="false">
      <c r="A571" s="37" t="s">
        <v>31</v>
      </c>
      <c r="B571" s="37" t="s">
        <v>1689</v>
      </c>
      <c r="C571" s="37" t="s">
        <v>1690</v>
      </c>
      <c r="D571" s="38" t="s">
        <v>1691</v>
      </c>
      <c r="E571" s="37" t="s">
        <v>35</v>
      </c>
      <c r="F571" s="39" t="n">
        <v>35</v>
      </c>
      <c r="G571" s="40" t="n">
        <v>16</v>
      </c>
      <c r="H571" s="41"/>
      <c r="I571" s="42" t="n">
        <v>0</v>
      </c>
      <c r="J571" s="43" t="n">
        <f aca="false">SUM(F571*I571)</f>
        <v>0</v>
      </c>
      <c r="K571" s="49"/>
      <c r="L571" s="50"/>
      <c r="M571" s="49"/>
      <c r="N571" s="49"/>
    </row>
    <row r="572" s="45" customFormat="true" ht="14.25" hidden="false" customHeight="false" outlineLevel="0" collapsed="false">
      <c r="A572" s="37" t="s">
        <v>31</v>
      </c>
      <c r="B572" s="37" t="s">
        <v>1692</v>
      </c>
      <c r="C572" s="37" t="s">
        <v>1693</v>
      </c>
      <c r="D572" s="38" t="s">
        <v>1694</v>
      </c>
      <c r="E572" s="37" t="s">
        <v>35</v>
      </c>
      <c r="F572" s="39" t="n">
        <v>3950</v>
      </c>
      <c r="G572" s="40" t="n">
        <v>0.47</v>
      </c>
      <c r="H572" s="41"/>
      <c r="I572" s="42" t="n">
        <v>0</v>
      </c>
      <c r="J572" s="43" t="n">
        <f aca="false">SUM(F572*I572)</f>
        <v>0</v>
      </c>
      <c r="K572" s="49"/>
      <c r="L572" s="50"/>
      <c r="M572" s="49"/>
      <c r="N572" s="49"/>
    </row>
    <row r="573" s="45" customFormat="true" ht="14.25" hidden="false" customHeight="false" outlineLevel="0" collapsed="false">
      <c r="A573" s="37" t="s">
        <v>31</v>
      </c>
      <c r="B573" s="37" t="s">
        <v>1695</v>
      </c>
      <c r="C573" s="37" t="s">
        <v>1696</v>
      </c>
      <c r="D573" s="38" t="s">
        <v>1697</v>
      </c>
      <c r="E573" s="37" t="s">
        <v>35</v>
      </c>
      <c r="F573" s="39" t="n">
        <v>17</v>
      </c>
      <c r="G573" s="40" t="n">
        <v>12.33</v>
      </c>
      <c r="H573" s="41"/>
      <c r="I573" s="42" t="n">
        <v>0</v>
      </c>
      <c r="J573" s="43" t="n">
        <f aca="false">SUM(F573*I573)</f>
        <v>0</v>
      </c>
      <c r="K573" s="49"/>
      <c r="L573" s="50"/>
      <c r="M573" s="49"/>
      <c r="N573" s="49"/>
    </row>
    <row r="574" s="45" customFormat="true" ht="14.25" hidden="false" customHeight="false" outlineLevel="0" collapsed="false">
      <c r="A574" s="37" t="s">
        <v>31</v>
      </c>
      <c r="B574" s="37" t="s">
        <v>1698</v>
      </c>
      <c r="C574" s="37" t="s">
        <v>1699</v>
      </c>
      <c r="D574" s="38" t="s">
        <v>1700</v>
      </c>
      <c r="E574" s="37" t="s">
        <v>35</v>
      </c>
      <c r="F574" s="39" t="n">
        <v>22</v>
      </c>
      <c r="G574" s="40" t="n">
        <v>88</v>
      </c>
      <c r="H574" s="41"/>
      <c r="I574" s="42" t="n">
        <v>0</v>
      </c>
      <c r="J574" s="43" t="n">
        <f aca="false">SUM(F574*I574)</f>
        <v>0</v>
      </c>
      <c r="K574" s="49"/>
      <c r="L574" s="50"/>
      <c r="M574" s="49"/>
      <c r="N574" s="49"/>
    </row>
    <row r="575" s="45" customFormat="true" ht="14.25" hidden="false" customHeight="false" outlineLevel="0" collapsed="false">
      <c r="A575" s="37" t="s">
        <v>31</v>
      </c>
      <c r="B575" s="37" t="s">
        <v>1701</v>
      </c>
      <c r="C575" s="37" t="s">
        <v>1702</v>
      </c>
      <c r="D575" s="38" t="s">
        <v>1703</v>
      </c>
      <c r="E575" s="37" t="s">
        <v>35</v>
      </c>
      <c r="F575" s="39" t="n">
        <v>22</v>
      </c>
      <c r="G575" s="40" t="n">
        <v>27.33</v>
      </c>
      <c r="H575" s="41"/>
      <c r="I575" s="42" t="n">
        <v>0</v>
      </c>
      <c r="J575" s="43" t="n">
        <f aca="false">SUM(F575*I575)</f>
        <v>0</v>
      </c>
      <c r="K575" s="49"/>
      <c r="L575" s="50"/>
      <c r="M575" s="49"/>
      <c r="N575" s="49"/>
    </row>
    <row r="576" s="45" customFormat="true" ht="14.25" hidden="false" customHeight="false" outlineLevel="0" collapsed="false">
      <c r="A576" s="37" t="s">
        <v>31</v>
      </c>
      <c r="B576" s="37" t="s">
        <v>1704</v>
      </c>
      <c r="C576" s="37" t="s">
        <v>1705</v>
      </c>
      <c r="D576" s="38" t="s">
        <v>1706</v>
      </c>
      <c r="E576" s="37" t="s">
        <v>35</v>
      </c>
      <c r="F576" s="39" t="n">
        <v>20</v>
      </c>
      <c r="G576" s="40" t="n">
        <v>14</v>
      </c>
      <c r="H576" s="41"/>
      <c r="I576" s="42" t="n">
        <v>0</v>
      </c>
      <c r="J576" s="43" t="n">
        <f aca="false">SUM(F576*I576)</f>
        <v>0</v>
      </c>
      <c r="K576" s="49"/>
      <c r="L576" s="50"/>
      <c r="M576" s="49"/>
      <c r="N576" s="49"/>
    </row>
    <row r="577" s="45" customFormat="true" ht="14.25" hidden="false" customHeight="false" outlineLevel="0" collapsed="false">
      <c r="A577" s="37" t="s">
        <v>31</v>
      </c>
      <c r="B577" s="37" t="s">
        <v>1707</v>
      </c>
      <c r="C577" s="37" t="s">
        <v>1708</v>
      </c>
      <c r="D577" s="38" t="s">
        <v>1709</v>
      </c>
      <c r="E577" s="37" t="s">
        <v>35</v>
      </c>
      <c r="F577" s="39" t="n">
        <v>22</v>
      </c>
      <c r="G577" s="40" t="n">
        <v>59</v>
      </c>
      <c r="H577" s="41"/>
      <c r="I577" s="42" t="n">
        <v>0</v>
      </c>
      <c r="J577" s="43" t="n">
        <f aca="false">SUM(F577*I577)</f>
        <v>0</v>
      </c>
      <c r="K577" s="49"/>
      <c r="L577" s="50"/>
      <c r="M577" s="49"/>
      <c r="N577" s="49"/>
    </row>
    <row r="578" s="45" customFormat="true" ht="14.25" hidden="false" customHeight="false" outlineLevel="0" collapsed="false">
      <c r="A578" s="37" t="s">
        <v>31</v>
      </c>
      <c r="B578" s="37" t="s">
        <v>1710</v>
      </c>
      <c r="C578" s="37" t="s">
        <v>1711</v>
      </c>
      <c r="D578" s="38" t="s">
        <v>1712</v>
      </c>
      <c r="E578" s="37" t="s">
        <v>35</v>
      </c>
      <c r="F578" s="39" t="n">
        <v>27</v>
      </c>
      <c r="G578" s="40" t="n">
        <v>230</v>
      </c>
      <c r="H578" s="41"/>
      <c r="I578" s="42" t="n">
        <v>0</v>
      </c>
      <c r="J578" s="43" t="n">
        <f aca="false">SUM(F578*I578)</f>
        <v>0</v>
      </c>
      <c r="K578" s="49"/>
      <c r="L578" s="50"/>
      <c r="M578" s="49"/>
      <c r="N578" s="49"/>
    </row>
    <row r="579" s="45" customFormat="true" ht="14.25" hidden="false" customHeight="false" outlineLevel="0" collapsed="false">
      <c r="A579" s="37" t="s">
        <v>31</v>
      </c>
      <c r="B579" s="37" t="s">
        <v>1713</v>
      </c>
      <c r="C579" s="37" t="s">
        <v>1714</v>
      </c>
      <c r="D579" s="38" t="s">
        <v>1715</v>
      </c>
      <c r="E579" s="37" t="s">
        <v>35</v>
      </c>
      <c r="F579" s="39" t="n">
        <v>45</v>
      </c>
      <c r="G579" s="40" t="n">
        <v>61</v>
      </c>
      <c r="H579" s="41"/>
      <c r="I579" s="42" t="n">
        <v>0</v>
      </c>
      <c r="J579" s="43" t="n">
        <f aca="false">SUM(F579*I579)</f>
        <v>0</v>
      </c>
      <c r="K579" s="49"/>
      <c r="L579" s="50"/>
      <c r="M579" s="49"/>
      <c r="N579" s="49"/>
    </row>
    <row r="580" s="45" customFormat="true" ht="14.25" hidden="false" customHeight="false" outlineLevel="0" collapsed="false">
      <c r="A580" s="37" t="s">
        <v>31</v>
      </c>
      <c r="B580" s="37" t="s">
        <v>1716</v>
      </c>
      <c r="C580" s="37" t="s">
        <v>1717</v>
      </c>
      <c r="D580" s="38" t="s">
        <v>1718</v>
      </c>
      <c r="E580" s="37" t="s">
        <v>35</v>
      </c>
      <c r="F580" s="39" t="n">
        <v>35</v>
      </c>
      <c r="G580" s="40" t="n">
        <v>220.33</v>
      </c>
      <c r="H580" s="41"/>
      <c r="I580" s="42" t="n">
        <v>0</v>
      </c>
      <c r="J580" s="43" t="n">
        <f aca="false">SUM(F580*I580)</f>
        <v>0</v>
      </c>
      <c r="K580" s="49"/>
      <c r="L580" s="50"/>
      <c r="M580" s="49"/>
      <c r="N580" s="49"/>
    </row>
    <row r="581" s="45" customFormat="true" ht="14.25" hidden="false" customHeight="false" outlineLevel="0" collapsed="false">
      <c r="A581" s="37" t="s">
        <v>31</v>
      </c>
      <c r="B581" s="37" t="s">
        <v>1719</v>
      </c>
      <c r="C581" s="37" t="s">
        <v>1720</v>
      </c>
      <c r="D581" s="38" t="s">
        <v>1721</v>
      </c>
      <c r="E581" s="37" t="s">
        <v>35</v>
      </c>
      <c r="F581" s="39" t="n">
        <v>30</v>
      </c>
      <c r="G581" s="40" t="n">
        <v>16.25</v>
      </c>
      <c r="H581" s="41"/>
      <c r="I581" s="42" t="n">
        <v>0</v>
      </c>
      <c r="J581" s="43" t="n">
        <f aca="false">SUM(F581*I581)</f>
        <v>0</v>
      </c>
      <c r="K581" s="49"/>
      <c r="L581" s="50"/>
      <c r="M581" s="49"/>
      <c r="N581" s="49"/>
    </row>
    <row r="582" s="45" customFormat="true" ht="14.25" hidden="false" customHeight="false" outlineLevel="0" collapsed="false">
      <c r="A582" s="37" t="s">
        <v>31</v>
      </c>
      <c r="B582" s="37" t="s">
        <v>1722</v>
      </c>
      <c r="C582" s="37" t="s">
        <v>1723</v>
      </c>
      <c r="D582" s="38" t="s">
        <v>1724</v>
      </c>
      <c r="E582" s="37" t="s">
        <v>35</v>
      </c>
      <c r="F582" s="39" t="n">
        <v>32</v>
      </c>
      <c r="G582" s="40" t="n">
        <v>21</v>
      </c>
      <c r="H582" s="41"/>
      <c r="I582" s="42" t="n">
        <v>0</v>
      </c>
      <c r="J582" s="43" t="n">
        <f aca="false">SUM(F582*I582)</f>
        <v>0</v>
      </c>
      <c r="K582" s="49"/>
      <c r="L582" s="50"/>
      <c r="M582" s="49"/>
      <c r="N582" s="49"/>
    </row>
    <row r="583" s="45" customFormat="true" ht="14.25" hidden="false" customHeight="false" outlineLevel="0" collapsed="false">
      <c r="A583" s="37" t="s">
        <v>31</v>
      </c>
      <c r="B583" s="37" t="s">
        <v>1725</v>
      </c>
      <c r="C583" s="37" t="s">
        <v>1726</v>
      </c>
      <c r="D583" s="38" t="s">
        <v>1727</v>
      </c>
      <c r="E583" s="37" t="s">
        <v>35</v>
      </c>
      <c r="F583" s="39" t="n">
        <v>27</v>
      </c>
      <c r="G583" s="40" t="n">
        <v>20</v>
      </c>
      <c r="H583" s="41"/>
      <c r="I583" s="42" t="n">
        <v>0</v>
      </c>
      <c r="J583" s="43" t="n">
        <f aca="false">SUM(F583*I583)</f>
        <v>0</v>
      </c>
      <c r="K583" s="49"/>
      <c r="L583" s="50"/>
      <c r="M583" s="49"/>
      <c r="N583" s="49"/>
    </row>
    <row r="584" s="45" customFormat="true" ht="14.25" hidden="false" customHeight="false" outlineLevel="0" collapsed="false">
      <c r="A584" s="37" t="s">
        <v>31</v>
      </c>
      <c r="B584" s="37" t="s">
        <v>1728</v>
      </c>
      <c r="C584" s="37" t="s">
        <v>1729</v>
      </c>
      <c r="D584" s="38" t="s">
        <v>1730</v>
      </c>
      <c r="E584" s="37" t="s">
        <v>35</v>
      </c>
      <c r="F584" s="39" t="n">
        <v>25</v>
      </c>
      <c r="G584" s="40" t="n">
        <v>30.25</v>
      </c>
      <c r="H584" s="41"/>
      <c r="I584" s="42" t="n">
        <v>0</v>
      </c>
      <c r="J584" s="43" t="n">
        <f aca="false">SUM(F584*I584)</f>
        <v>0</v>
      </c>
      <c r="K584" s="49"/>
      <c r="L584" s="50"/>
      <c r="M584" s="49"/>
      <c r="N584" s="49"/>
    </row>
    <row r="585" s="45" customFormat="true" ht="14.25" hidden="false" customHeight="false" outlineLevel="0" collapsed="false">
      <c r="A585" s="37" t="s">
        <v>31</v>
      </c>
      <c r="B585" s="37" t="s">
        <v>1731</v>
      </c>
      <c r="C585" s="37" t="s">
        <v>1732</v>
      </c>
      <c r="D585" s="38" t="s">
        <v>1733</v>
      </c>
      <c r="E585" s="37" t="s">
        <v>35</v>
      </c>
      <c r="F585" s="39" t="n">
        <v>25</v>
      </c>
      <c r="G585" s="40" t="n">
        <v>88</v>
      </c>
      <c r="H585" s="41"/>
      <c r="I585" s="42" t="n">
        <v>0</v>
      </c>
      <c r="J585" s="43" t="n">
        <f aca="false">SUM(F585*I585)</f>
        <v>0</v>
      </c>
      <c r="K585" s="49"/>
      <c r="L585" s="50"/>
      <c r="M585" s="49"/>
      <c r="N585" s="49"/>
    </row>
    <row r="586" s="45" customFormat="true" ht="14.25" hidden="false" customHeight="false" outlineLevel="0" collapsed="false">
      <c r="A586" s="37" t="s">
        <v>31</v>
      </c>
      <c r="B586" s="37" t="s">
        <v>1734</v>
      </c>
      <c r="C586" s="37" t="s">
        <v>1735</v>
      </c>
      <c r="D586" s="38" t="s">
        <v>1736</v>
      </c>
      <c r="E586" s="37" t="s">
        <v>35</v>
      </c>
      <c r="F586" s="39" t="n">
        <v>83</v>
      </c>
      <c r="G586" s="40" t="n">
        <v>7.33</v>
      </c>
      <c r="H586" s="41"/>
      <c r="I586" s="42" t="n">
        <v>0</v>
      </c>
      <c r="J586" s="43" t="n">
        <f aca="false">SUM(F586*I586)</f>
        <v>0</v>
      </c>
      <c r="K586" s="49"/>
      <c r="L586" s="50"/>
      <c r="M586" s="49"/>
      <c r="N586" s="49"/>
    </row>
    <row r="587" s="45" customFormat="true" ht="14.25" hidden="false" customHeight="false" outlineLevel="0" collapsed="false">
      <c r="A587" s="37" t="s">
        <v>31</v>
      </c>
      <c r="B587" s="37" t="s">
        <v>1737</v>
      </c>
      <c r="C587" s="37" t="s">
        <v>1738</v>
      </c>
      <c r="D587" s="38" t="s">
        <v>1739</v>
      </c>
      <c r="E587" s="37" t="s">
        <v>35</v>
      </c>
      <c r="F587" s="39" t="n">
        <v>75</v>
      </c>
      <c r="G587" s="40" t="n">
        <v>7</v>
      </c>
      <c r="H587" s="41"/>
      <c r="I587" s="42" t="n">
        <v>0</v>
      </c>
      <c r="J587" s="43" t="n">
        <f aca="false">SUM(F587*I587)</f>
        <v>0</v>
      </c>
      <c r="K587" s="49"/>
      <c r="L587" s="50"/>
      <c r="M587" s="49"/>
      <c r="N587" s="49"/>
    </row>
    <row r="588" s="45" customFormat="true" ht="14.25" hidden="false" customHeight="false" outlineLevel="0" collapsed="false">
      <c r="A588" s="37" t="s">
        <v>31</v>
      </c>
      <c r="B588" s="37" t="s">
        <v>1740</v>
      </c>
      <c r="C588" s="37" t="s">
        <v>1741</v>
      </c>
      <c r="D588" s="38" t="s">
        <v>1742</v>
      </c>
      <c r="E588" s="37" t="s">
        <v>35</v>
      </c>
      <c r="F588" s="39" t="n">
        <v>70</v>
      </c>
      <c r="G588" s="40" t="n">
        <v>8</v>
      </c>
      <c r="H588" s="41"/>
      <c r="I588" s="42" t="n">
        <v>0</v>
      </c>
      <c r="J588" s="43" t="n">
        <f aca="false">SUM(F588*I588)</f>
        <v>0</v>
      </c>
      <c r="K588" s="49"/>
      <c r="L588" s="50"/>
      <c r="M588" s="49"/>
      <c r="N588" s="49"/>
    </row>
    <row r="589" s="45" customFormat="true" ht="14.25" hidden="false" customHeight="false" outlineLevel="0" collapsed="false">
      <c r="A589" s="37" t="s">
        <v>31</v>
      </c>
      <c r="B589" s="37" t="s">
        <v>1743</v>
      </c>
      <c r="C589" s="37" t="s">
        <v>1744</v>
      </c>
      <c r="D589" s="38" t="s">
        <v>1745</v>
      </c>
      <c r="E589" s="37" t="s">
        <v>35</v>
      </c>
      <c r="F589" s="39" t="n">
        <v>50</v>
      </c>
      <c r="G589" s="40" t="n">
        <v>13</v>
      </c>
      <c r="H589" s="41"/>
      <c r="I589" s="42" t="n">
        <v>0</v>
      </c>
      <c r="J589" s="43" t="n">
        <f aca="false">SUM(F589*I589)</f>
        <v>0</v>
      </c>
      <c r="K589" s="49"/>
      <c r="L589" s="50"/>
      <c r="M589" s="49"/>
      <c r="N589" s="49"/>
    </row>
    <row r="590" s="45" customFormat="true" ht="14.25" hidden="false" customHeight="false" outlineLevel="0" collapsed="false">
      <c r="A590" s="37" t="s">
        <v>31</v>
      </c>
      <c r="B590" s="37" t="s">
        <v>1746</v>
      </c>
      <c r="C590" s="37" t="s">
        <v>1747</v>
      </c>
      <c r="D590" s="38" t="s">
        <v>1748</v>
      </c>
      <c r="E590" s="37" t="s">
        <v>35</v>
      </c>
      <c r="F590" s="39" t="n">
        <v>26</v>
      </c>
      <c r="G590" s="40" t="n">
        <v>63.33</v>
      </c>
      <c r="H590" s="41"/>
      <c r="I590" s="42" t="n">
        <v>0</v>
      </c>
      <c r="J590" s="43" t="n">
        <f aca="false">SUM(F590*I590)</f>
        <v>0</v>
      </c>
      <c r="K590" s="49"/>
      <c r="L590" s="50"/>
      <c r="M590" s="49"/>
      <c r="N590" s="49"/>
    </row>
    <row r="591" s="45" customFormat="true" ht="14.25" hidden="false" customHeight="false" outlineLevel="0" collapsed="false">
      <c r="A591" s="37" t="s">
        <v>31</v>
      </c>
      <c r="B591" s="37" t="s">
        <v>1749</v>
      </c>
      <c r="C591" s="37" t="s">
        <v>1750</v>
      </c>
      <c r="D591" s="38" t="s">
        <v>1751</v>
      </c>
      <c r="E591" s="37" t="s">
        <v>35</v>
      </c>
      <c r="F591" s="39" t="n">
        <v>30</v>
      </c>
      <c r="G591" s="40" t="n">
        <v>58</v>
      </c>
      <c r="H591" s="41"/>
      <c r="I591" s="42" t="n">
        <v>0</v>
      </c>
      <c r="J591" s="43" t="n">
        <f aca="false">SUM(F591*I591)</f>
        <v>0</v>
      </c>
      <c r="K591" s="49"/>
      <c r="L591" s="50"/>
      <c r="M591" s="49"/>
      <c r="N591" s="49"/>
    </row>
    <row r="592" s="45" customFormat="true" ht="14.25" hidden="false" customHeight="false" outlineLevel="0" collapsed="false">
      <c r="A592" s="37" t="s">
        <v>31</v>
      </c>
      <c r="B592" s="37" t="s">
        <v>1752</v>
      </c>
      <c r="C592" s="37" t="s">
        <v>1753</v>
      </c>
      <c r="D592" s="38" t="s">
        <v>1754</v>
      </c>
      <c r="E592" s="37" t="s">
        <v>35</v>
      </c>
      <c r="F592" s="39" t="n">
        <v>30</v>
      </c>
      <c r="G592" s="40" t="n">
        <v>29</v>
      </c>
      <c r="H592" s="41"/>
      <c r="I592" s="42" t="n">
        <v>0</v>
      </c>
      <c r="J592" s="43" t="n">
        <f aca="false">SUM(F592*I592)</f>
        <v>0</v>
      </c>
      <c r="K592" s="49"/>
      <c r="L592" s="50"/>
      <c r="M592" s="49"/>
      <c r="N592" s="49"/>
    </row>
    <row r="593" s="45" customFormat="true" ht="14.25" hidden="false" customHeight="false" outlineLevel="0" collapsed="false">
      <c r="A593" s="37" t="s">
        <v>31</v>
      </c>
      <c r="B593" s="37" t="s">
        <v>1755</v>
      </c>
      <c r="C593" s="37" t="s">
        <v>1756</v>
      </c>
      <c r="D593" s="38" t="s">
        <v>1757</v>
      </c>
      <c r="E593" s="37" t="s">
        <v>35</v>
      </c>
      <c r="F593" s="39" t="n">
        <v>29</v>
      </c>
      <c r="G593" s="40" t="n">
        <v>30</v>
      </c>
      <c r="H593" s="41"/>
      <c r="I593" s="42" t="n">
        <v>0</v>
      </c>
      <c r="J593" s="43" t="n">
        <f aca="false">SUM(F593*I593)</f>
        <v>0</v>
      </c>
      <c r="K593" s="49"/>
      <c r="L593" s="50"/>
      <c r="M593" s="49"/>
      <c r="N593" s="49"/>
    </row>
    <row r="594" s="45" customFormat="true" ht="14.25" hidden="false" customHeight="false" outlineLevel="0" collapsed="false">
      <c r="A594" s="37" t="s">
        <v>31</v>
      </c>
      <c r="B594" s="37" t="s">
        <v>1758</v>
      </c>
      <c r="C594" s="37" t="s">
        <v>1759</v>
      </c>
      <c r="D594" s="38" t="s">
        <v>1760</v>
      </c>
      <c r="E594" s="37" t="s">
        <v>35</v>
      </c>
      <c r="F594" s="39" t="n">
        <v>34</v>
      </c>
      <c r="G594" s="40" t="n">
        <v>56.33</v>
      </c>
      <c r="H594" s="41"/>
      <c r="I594" s="42" t="n">
        <v>0</v>
      </c>
      <c r="J594" s="43" t="n">
        <f aca="false">SUM(F594*I594)</f>
        <v>0</v>
      </c>
      <c r="K594" s="49"/>
      <c r="L594" s="50"/>
      <c r="M594" s="49"/>
      <c r="N594" s="49"/>
    </row>
    <row r="595" s="45" customFormat="true" ht="14.25" hidden="false" customHeight="false" outlineLevel="0" collapsed="false">
      <c r="A595" s="37" t="s">
        <v>31</v>
      </c>
      <c r="B595" s="37" t="s">
        <v>1761</v>
      </c>
      <c r="C595" s="37" t="s">
        <v>1762</v>
      </c>
      <c r="D595" s="38" t="s">
        <v>1763</v>
      </c>
      <c r="E595" s="37" t="s">
        <v>35</v>
      </c>
      <c r="F595" s="39" t="n">
        <v>36</v>
      </c>
      <c r="G595" s="40" t="n">
        <v>45.5</v>
      </c>
      <c r="H595" s="41"/>
      <c r="I595" s="42" t="n">
        <v>0</v>
      </c>
      <c r="J595" s="43" t="n">
        <f aca="false">SUM(F595*I595)</f>
        <v>0</v>
      </c>
      <c r="K595" s="49"/>
      <c r="L595" s="50"/>
      <c r="M595" s="49"/>
      <c r="N595" s="49"/>
    </row>
    <row r="596" s="45" customFormat="true" ht="14.25" hidden="false" customHeight="false" outlineLevel="0" collapsed="false">
      <c r="A596" s="37" t="s">
        <v>31</v>
      </c>
      <c r="B596" s="37" t="s">
        <v>1764</v>
      </c>
      <c r="C596" s="37" t="s">
        <v>1765</v>
      </c>
      <c r="D596" s="38" t="s">
        <v>1766</v>
      </c>
      <c r="E596" s="37" t="s">
        <v>35</v>
      </c>
      <c r="F596" s="39" t="n">
        <v>26</v>
      </c>
      <c r="G596" s="40" t="n">
        <v>22.95</v>
      </c>
      <c r="H596" s="41"/>
      <c r="I596" s="42" t="n">
        <v>0</v>
      </c>
      <c r="J596" s="43" t="n">
        <f aca="false">SUM(F596*I596)</f>
        <v>0</v>
      </c>
      <c r="K596" s="49"/>
      <c r="L596" s="50"/>
      <c r="M596" s="49"/>
      <c r="N596" s="49"/>
    </row>
    <row r="597" s="45" customFormat="true" ht="14.25" hidden="false" customHeight="false" outlineLevel="0" collapsed="false">
      <c r="A597" s="37" t="s">
        <v>31</v>
      </c>
      <c r="B597" s="37" t="s">
        <v>1767</v>
      </c>
      <c r="C597" s="37" t="s">
        <v>1768</v>
      </c>
      <c r="D597" s="38" t="s">
        <v>1769</v>
      </c>
      <c r="E597" s="37" t="s">
        <v>35</v>
      </c>
      <c r="F597" s="39" t="n">
        <v>56</v>
      </c>
      <c r="G597" s="40" t="n">
        <v>7.5</v>
      </c>
      <c r="H597" s="41"/>
      <c r="I597" s="42" t="n">
        <v>0</v>
      </c>
      <c r="J597" s="43" t="n">
        <f aca="false">SUM(F597*I597)</f>
        <v>0</v>
      </c>
      <c r="K597" s="49"/>
      <c r="L597" s="50"/>
      <c r="M597" s="49"/>
      <c r="N597" s="49"/>
    </row>
    <row r="598" s="45" customFormat="true" ht="14.25" hidden="false" customHeight="false" outlineLevel="0" collapsed="false">
      <c r="A598" s="37" t="s">
        <v>31</v>
      </c>
      <c r="B598" s="37" t="s">
        <v>1770</v>
      </c>
      <c r="C598" s="37" t="s">
        <v>1771</v>
      </c>
      <c r="D598" s="38" t="s">
        <v>1772</v>
      </c>
      <c r="E598" s="37" t="s">
        <v>35</v>
      </c>
      <c r="F598" s="39" t="n">
        <v>36</v>
      </c>
      <c r="G598" s="40" t="n">
        <v>19.77</v>
      </c>
      <c r="H598" s="41"/>
      <c r="I598" s="42" t="n">
        <v>0</v>
      </c>
      <c r="J598" s="43" t="n">
        <f aca="false">SUM(F598*I598)</f>
        <v>0</v>
      </c>
      <c r="K598" s="49"/>
      <c r="L598" s="50"/>
      <c r="M598" s="49"/>
      <c r="N598" s="49"/>
    </row>
    <row r="599" s="45" customFormat="true" ht="14.25" hidden="false" customHeight="false" outlineLevel="0" collapsed="false">
      <c r="A599" s="37" t="s">
        <v>31</v>
      </c>
      <c r="B599" s="37" t="s">
        <v>1773</v>
      </c>
      <c r="C599" s="37" t="s">
        <v>1774</v>
      </c>
      <c r="D599" s="38" t="s">
        <v>1775</v>
      </c>
      <c r="E599" s="37" t="s">
        <v>35</v>
      </c>
      <c r="F599" s="39" t="n">
        <v>2</v>
      </c>
      <c r="G599" s="40" t="n">
        <v>14.67</v>
      </c>
      <c r="H599" s="41"/>
      <c r="I599" s="42" t="n">
        <v>0</v>
      </c>
      <c r="J599" s="43" t="n">
        <f aca="false">SUM(F599*I599)</f>
        <v>0</v>
      </c>
      <c r="K599" s="49"/>
      <c r="L599" s="50"/>
      <c r="M599" s="49"/>
      <c r="N599" s="49"/>
    </row>
    <row r="600" s="45" customFormat="true" ht="14.25" hidden="false" customHeight="false" outlineLevel="0" collapsed="false">
      <c r="A600" s="37" t="s">
        <v>31</v>
      </c>
      <c r="B600" s="37" t="s">
        <v>1776</v>
      </c>
      <c r="C600" s="37" t="s">
        <v>1777</v>
      </c>
      <c r="D600" s="38" t="s">
        <v>1778</v>
      </c>
      <c r="E600" s="37" t="s">
        <v>35</v>
      </c>
      <c r="F600" s="39" t="n">
        <v>2</v>
      </c>
      <c r="G600" s="40" t="n">
        <v>27.5</v>
      </c>
      <c r="H600" s="41"/>
      <c r="I600" s="42" t="n">
        <v>0</v>
      </c>
      <c r="J600" s="43" t="n">
        <f aca="false">SUM(F600*I600)</f>
        <v>0</v>
      </c>
      <c r="K600" s="49"/>
      <c r="L600" s="50"/>
      <c r="M600" s="49"/>
      <c r="N600" s="49"/>
    </row>
    <row r="601" s="45" customFormat="true" ht="14.25" hidden="false" customHeight="false" outlineLevel="0" collapsed="false">
      <c r="A601" s="37" t="s">
        <v>31</v>
      </c>
      <c r="B601" s="37" t="s">
        <v>1779</v>
      </c>
      <c r="C601" s="37" t="s">
        <v>1780</v>
      </c>
      <c r="D601" s="38" t="s">
        <v>1781</v>
      </c>
      <c r="E601" s="37" t="s">
        <v>35</v>
      </c>
      <c r="F601" s="39" t="n">
        <v>2</v>
      </c>
      <c r="G601" s="40" t="n">
        <v>93.33</v>
      </c>
      <c r="H601" s="41"/>
      <c r="I601" s="42" t="n">
        <v>0</v>
      </c>
      <c r="J601" s="43" t="n">
        <f aca="false">SUM(F601*I601)</f>
        <v>0</v>
      </c>
      <c r="K601" s="49"/>
      <c r="L601" s="50"/>
      <c r="M601" s="49"/>
      <c r="N601" s="49"/>
    </row>
    <row r="602" s="45" customFormat="true" ht="14.25" hidden="false" customHeight="false" outlineLevel="0" collapsed="false">
      <c r="A602" s="37" t="s">
        <v>31</v>
      </c>
      <c r="B602" s="37" t="s">
        <v>1782</v>
      </c>
      <c r="C602" s="37" t="s">
        <v>1783</v>
      </c>
      <c r="D602" s="38" t="s">
        <v>1784</v>
      </c>
      <c r="E602" s="37" t="s">
        <v>35</v>
      </c>
      <c r="F602" s="39" t="n">
        <v>57</v>
      </c>
      <c r="G602" s="40" t="n">
        <v>39.67</v>
      </c>
      <c r="H602" s="41"/>
      <c r="I602" s="42" t="n">
        <v>0</v>
      </c>
      <c r="J602" s="43" t="n">
        <f aca="false">SUM(F602*I602)</f>
        <v>0</v>
      </c>
      <c r="K602" s="49"/>
      <c r="L602" s="50"/>
      <c r="M602" s="49"/>
      <c r="N602" s="49"/>
    </row>
    <row r="603" s="45" customFormat="true" ht="14.25" hidden="false" customHeight="false" outlineLevel="0" collapsed="false">
      <c r="A603" s="37" t="s">
        <v>31</v>
      </c>
      <c r="B603" s="37" t="s">
        <v>1785</v>
      </c>
      <c r="C603" s="37" t="s">
        <v>1786</v>
      </c>
      <c r="D603" s="38" t="s">
        <v>1787</v>
      </c>
      <c r="E603" s="37" t="s">
        <v>35</v>
      </c>
      <c r="F603" s="39" t="n">
        <v>99</v>
      </c>
      <c r="G603" s="40" t="n">
        <v>125</v>
      </c>
      <c r="H603" s="41"/>
      <c r="I603" s="42" t="n">
        <v>0</v>
      </c>
      <c r="J603" s="43" t="n">
        <f aca="false">SUM(F603*I603)</f>
        <v>0</v>
      </c>
      <c r="K603" s="49"/>
      <c r="L603" s="50"/>
      <c r="M603" s="49"/>
      <c r="N603" s="49"/>
    </row>
    <row r="604" s="45" customFormat="true" ht="14.25" hidden="false" customHeight="false" outlineLevel="0" collapsed="false">
      <c r="A604" s="37" t="s">
        <v>31</v>
      </c>
      <c r="B604" s="37" t="s">
        <v>1788</v>
      </c>
      <c r="C604" s="37" t="s">
        <v>1789</v>
      </c>
      <c r="D604" s="38" t="s">
        <v>1790</v>
      </c>
      <c r="E604" s="37" t="s">
        <v>35</v>
      </c>
      <c r="F604" s="39" t="n">
        <v>80</v>
      </c>
      <c r="G604" s="40" t="n">
        <v>480</v>
      </c>
      <c r="H604" s="41"/>
      <c r="I604" s="42" t="n">
        <v>0</v>
      </c>
      <c r="J604" s="43" t="n">
        <f aca="false">SUM(F604*I604)</f>
        <v>0</v>
      </c>
      <c r="K604" s="49"/>
      <c r="L604" s="50"/>
      <c r="M604" s="49"/>
      <c r="N604" s="49"/>
    </row>
    <row r="605" s="45" customFormat="true" ht="14.25" hidden="false" customHeight="false" outlineLevel="0" collapsed="false">
      <c r="A605" s="37" t="s">
        <v>31</v>
      </c>
      <c r="B605" s="37" t="s">
        <v>1791</v>
      </c>
      <c r="C605" s="37" t="s">
        <v>1792</v>
      </c>
      <c r="D605" s="38" t="s">
        <v>1793</v>
      </c>
      <c r="E605" s="37" t="s">
        <v>35</v>
      </c>
      <c r="F605" s="39" t="n">
        <v>80</v>
      </c>
      <c r="G605" s="40" t="n">
        <v>740</v>
      </c>
      <c r="H605" s="41"/>
      <c r="I605" s="42" t="n">
        <v>0</v>
      </c>
      <c r="J605" s="43" t="n">
        <f aca="false">SUM(F605*I605)</f>
        <v>0</v>
      </c>
      <c r="K605" s="49"/>
      <c r="L605" s="50"/>
      <c r="M605" s="49"/>
      <c r="N605" s="49"/>
    </row>
    <row r="606" s="45" customFormat="true" ht="14.25" hidden="false" customHeight="false" outlineLevel="0" collapsed="false">
      <c r="A606" s="37" t="s">
        <v>31</v>
      </c>
      <c r="B606" s="37" t="s">
        <v>1794</v>
      </c>
      <c r="C606" s="37" t="s">
        <v>1795</v>
      </c>
      <c r="D606" s="38" t="s">
        <v>1796</v>
      </c>
      <c r="E606" s="37" t="s">
        <v>35</v>
      </c>
      <c r="F606" s="39" t="n">
        <v>80</v>
      </c>
      <c r="G606" s="40" t="n">
        <v>1200</v>
      </c>
      <c r="H606" s="41"/>
      <c r="I606" s="42" t="n">
        <v>0</v>
      </c>
      <c r="J606" s="43" t="n">
        <f aca="false">SUM(F606*I606)</f>
        <v>0</v>
      </c>
      <c r="K606" s="49"/>
      <c r="L606" s="50"/>
      <c r="M606" s="49"/>
      <c r="N606" s="49"/>
    </row>
    <row r="607" s="45" customFormat="true" ht="14.25" hidden="false" customHeight="false" outlineLevel="0" collapsed="false">
      <c r="A607" s="37" t="s">
        <v>31</v>
      </c>
      <c r="B607" s="37" t="s">
        <v>1797</v>
      </c>
      <c r="C607" s="37" t="s">
        <v>1798</v>
      </c>
      <c r="D607" s="38" t="s">
        <v>1799</v>
      </c>
      <c r="E607" s="37" t="s">
        <v>35</v>
      </c>
      <c r="F607" s="39" t="n">
        <v>80</v>
      </c>
      <c r="G607" s="40" t="n">
        <v>285</v>
      </c>
      <c r="H607" s="41"/>
      <c r="I607" s="42" t="n">
        <v>0</v>
      </c>
      <c r="J607" s="43" t="n">
        <f aca="false">SUM(F607*I607)</f>
        <v>0</v>
      </c>
      <c r="K607" s="49"/>
      <c r="L607" s="50"/>
      <c r="M607" s="49"/>
      <c r="N607" s="49"/>
    </row>
    <row r="608" s="45" customFormat="true" ht="14.25" hidden="false" customHeight="false" outlineLevel="0" collapsed="false">
      <c r="A608" s="37" t="s">
        <v>31</v>
      </c>
      <c r="B608" s="37" t="s">
        <v>1800</v>
      </c>
      <c r="C608" s="37" t="s">
        <v>1801</v>
      </c>
      <c r="D608" s="38" t="s">
        <v>1802</v>
      </c>
      <c r="E608" s="37" t="s">
        <v>35</v>
      </c>
      <c r="F608" s="39" t="n">
        <v>43</v>
      </c>
      <c r="G608" s="40" t="n">
        <v>53.5</v>
      </c>
      <c r="H608" s="41"/>
      <c r="I608" s="42" t="n">
        <v>0</v>
      </c>
      <c r="J608" s="43" t="n">
        <f aca="false">SUM(F608*I608)</f>
        <v>0</v>
      </c>
      <c r="K608" s="49"/>
      <c r="L608" s="50"/>
      <c r="M608" s="49"/>
      <c r="N608" s="49"/>
    </row>
    <row r="609" s="45" customFormat="true" ht="14.25" hidden="false" customHeight="false" outlineLevel="0" collapsed="false">
      <c r="A609" s="37" t="s">
        <v>31</v>
      </c>
      <c r="B609" s="37" t="s">
        <v>1803</v>
      </c>
      <c r="C609" s="37" t="s">
        <v>1804</v>
      </c>
      <c r="D609" s="38" t="s">
        <v>1805</v>
      </c>
      <c r="E609" s="37" t="s">
        <v>35</v>
      </c>
      <c r="F609" s="39" t="n">
        <v>21</v>
      </c>
      <c r="G609" s="40" t="n">
        <v>150</v>
      </c>
      <c r="H609" s="41"/>
      <c r="I609" s="42" t="n">
        <v>0</v>
      </c>
      <c r="J609" s="43" t="n">
        <f aca="false">SUM(F609*I609)</f>
        <v>0</v>
      </c>
      <c r="K609" s="49"/>
      <c r="L609" s="50"/>
      <c r="M609" s="49"/>
      <c r="N609" s="49"/>
    </row>
    <row r="610" s="45" customFormat="true" ht="14.25" hidden="false" customHeight="false" outlineLevel="0" collapsed="false">
      <c r="A610" s="37" t="s">
        <v>31</v>
      </c>
      <c r="B610" s="37" t="s">
        <v>1806</v>
      </c>
      <c r="C610" s="37" t="s">
        <v>1807</v>
      </c>
      <c r="D610" s="38" t="s">
        <v>1808</v>
      </c>
      <c r="E610" s="37" t="s">
        <v>35</v>
      </c>
      <c r="F610" s="39" t="n">
        <v>20</v>
      </c>
      <c r="G610" s="40" t="n">
        <v>269.67</v>
      </c>
      <c r="H610" s="41"/>
      <c r="I610" s="42" t="n">
        <v>0</v>
      </c>
      <c r="J610" s="43" t="n">
        <f aca="false">SUM(F610*I610)</f>
        <v>0</v>
      </c>
      <c r="K610" s="49"/>
      <c r="L610" s="50"/>
      <c r="M610" s="49"/>
      <c r="N610" s="49"/>
    </row>
    <row r="611" s="45" customFormat="true" ht="14.25" hidden="false" customHeight="false" outlineLevel="0" collapsed="false">
      <c r="A611" s="37" t="s">
        <v>31</v>
      </c>
      <c r="B611" s="37" t="s">
        <v>1809</v>
      </c>
      <c r="C611" s="37" t="s">
        <v>1810</v>
      </c>
      <c r="D611" s="38" t="s">
        <v>1811</v>
      </c>
      <c r="E611" s="37" t="s">
        <v>35</v>
      </c>
      <c r="F611" s="39" t="n">
        <v>16</v>
      </c>
      <c r="G611" s="40" t="n">
        <v>312</v>
      </c>
      <c r="H611" s="41"/>
      <c r="I611" s="42" t="n">
        <v>0</v>
      </c>
      <c r="J611" s="43" t="n">
        <f aca="false">SUM(F611*I611)</f>
        <v>0</v>
      </c>
      <c r="K611" s="49"/>
      <c r="L611" s="50"/>
      <c r="M611" s="49"/>
      <c r="N611" s="49"/>
    </row>
    <row r="612" s="45" customFormat="true" ht="14.25" hidden="false" customHeight="false" outlineLevel="0" collapsed="false">
      <c r="A612" s="37" t="s">
        <v>31</v>
      </c>
      <c r="B612" s="37" t="s">
        <v>1812</v>
      </c>
      <c r="C612" s="37" t="s">
        <v>1813</v>
      </c>
      <c r="D612" s="38" t="s">
        <v>1814</v>
      </c>
      <c r="E612" s="37" t="s">
        <v>35</v>
      </c>
      <c r="F612" s="39" t="n">
        <v>16</v>
      </c>
      <c r="G612" s="40" t="n">
        <v>458</v>
      </c>
      <c r="H612" s="41"/>
      <c r="I612" s="42" t="n">
        <v>0</v>
      </c>
      <c r="J612" s="43" t="n">
        <f aca="false">SUM(F612*I612)</f>
        <v>0</v>
      </c>
      <c r="K612" s="49"/>
      <c r="L612" s="50"/>
      <c r="M612" s="49"/>
      <c r="N612" s="49"/>
    </row>
    <row r="613" s="45" customFormat="true" ht="14.25" hidden="false" customHeight="false" outlineLevel="0" collapsed="false">
      <c r="A613" s="37" t="s">
        <v>31</v>
      </c>
      <c r="B613" s="37" t="s">
        <v>1815</v>
      </c>
      <c r="C613" s="37" t="s">
        <v>1816</v>
      </c>
      <c r="D613" s="38" t="s">
        <v>1817</v>
      </c>
      <c r="E613" s="37" t="s">
        <v>35</v>
      </c>
      <c r="F613" s="39" t="n">
        <v>11</v>
      </c>
      <c r="G613" s="40" t="n">
        <v>0</v>
      </c>
      <c r="H613" s="41"/>
      <c r="I613" s="42" t="n">
        <v>0</v>
      </c>
      <c r="J613" s="43" t="n">
        <f aca="false">SUM(F613*I613)</f>
        <v>0</v>
      </c>
      <c r="K613" s="49"/>
      <c r="L613" s="50"/>
      <c r="M613" s="49"/>
      <c r="N613" s="49"/>
    </row>
    <row r="614" s="45" customFormat="true" ht="14.25" hidden="false" customHeight="false" outlineLevel="0" collapsed="false">
      <c r="A614" s="37" t="s">
        <v>31</v>
      </c>
      <c r="B614" s="37" t="s">
        <v>1818</v>
      </c>
      <c r="C614" s="37" t="s">
        <v>1819</v>
      </c>
      <c r="D614" s="38" t="s">
        <v>1820</v>
      </c>
      <c r="E614" s="37" t="s">
        <v>35</v>
      </c>
      <c r="F614" s="39" t="n">
        <v>10</v>
      </c>
      <c r="G614" s="40" t="n">
        <v>785</v>
      </c>
      <c r="H614" s="41"/>
      <c r="I614" s="42" t="n">
        <v>0</v>
      </c>
      <c r="J614" s="43" t="n">
        <f aca="false">SUM(F614*I614)</f>
        <v>0</v>
      </c>
      <c r="K614" s="49"/>
      <c r="L614" s="50"/>
      <c r="M614" s="49"/>
      <c r="N614" s="49"/>
    </row>
    <row r="615" s="45" customFormat="true" ht="14.25" hidden="false" customHeight="false" outlineLevel="0" collapsed="false">
      <c r="A615" s="37" t="s">
        <v>31</v>
      </c>
      <c r="B615" s="37" t="s">
        <v>1821</v>
      </c>
      <c r="C615" s="37" t="s">
        <v>1822</v>
      </c>
      <c r="D615" s="38" t="s">
        <v>1823</v>
      </c>
      <c r="E615" s="37" t="s">
        <v>35</v>
      </c>
      <c r="F615" s="39" t="n">
        <v>21</v>
      </c>
      <c r="G615" s="40" t="n">
        <v>51.33</v>
      </c>
      <c r="H615" s="41"/>
      <c r="I615" s="42" t="n">
        <v>0</v>
      </c>
      <c r="J615" s="43" t="n">
        <f aca="false">SUM(F615*I615)</f>
        <v>0</v>
      </c>
      <c r="K615" s="49"/>
      <c r="L615" s="50"/>
      <c r="M615" s="49"/>
      <c r="N615" s="49"/>
    </row>
    <row r="616" s="45" customFormat="true" ht="14.25" hidden="false" customHeight="false" outlineLevel="0" collapsed="false">
      <c r="A616" s="37" t="s">
        <v>31</v>
      </c>
      <c r="B616" s="37" t="s">
        <v>1824</v>
      </c>
      <c r="C616" s="37" t="s">
        <v>1825</v>
      </c>
      <c r="D616" s="38" t="s">
        <v>1826</v>
      </c>
      <c r="E616" s="37" t="s">
        <v>35</v>
      </c>
      <c r="F616" s="39" t="n">
        <v>45</v>
      </c>
      <c r="G616" s="40" t="n">
        <v>15.03</v>
      </c>
      <c r="H616" s="41"/>
      <c r="I616" s="42" t="n">
        <v>0</v>
      </c>
      <c r="J616" s="43" t="n">
        <f aca="false">SUM(F616*I616)</f>
        <v>0</v>
      </c>
      <c r="K616" s="49"/>
      <c r="L616" s="50"/>
      <c r="M616" s="49"/>
      <c r="N616" s="49"/>
    </row>
    <row r="617" s="45" customFormat="true" ht="14.25" hidden="false" customHeight="false" outlineLevel="0" collapsed="false">
      <c r="A617" s="37" t="s">
        <v>31</v>
      </c>
      <c r="B617" s="37" t="s">
        <v>1827</v>
      </c>
      <c r="C617" s="37" t="s">
        <v>1828</v>
      </c>
      <c r="D617" s="38" t="s">
        <v>1829</v>
      </c>
      <c r="E617" s="37" t="s">
        <v>35</v>
      </c>
      <c r="F617" s="39" t="n">
        <v>50</v>
      </c>
      <c r="G617" s="40" t="n">
        <v>24.33</v>
      </c>
      <c r="H617" s="41"/>
      <c r="I617" s="42" t="n">
        <v>0</v>
      </c>
      <c r="J617" s="43" t="n">
        <f aca="false">SUM(F617*I617)</f>
        <v>0</v>
      </c>
      <c r="K617" s="49"/>
      <c r="L617" s="50"/>
      <c r="M617" s="49"/>
      <c r="N617" s="49"/>
    </row>
    <row r="618" s="45" customFormat="true" ht="14.25" hidden="false" customHeight="false" outlineLevel="0" collapsed="false">
      <c r="A618" s="37" t="s">
        <v>31</v>
      </c>
      <c r="B618" s="37" t="s">
        <v>1830</v>
      </c>
      <c r="C618" s="37" t="s">
        <v>1831</v>
      </c>
      <c r="D618" s="38" t="s">
        <v>1832</v>
      </c>
      <c r="E618" s="37" t="s">
        <v>35</v>
      </c>
      <c r="F618" s="39" t="n">
        <v>37</v>
      </c>
      <c r="G618" s="40" t="n">
        <v>36</v>
      </c>
      <c r="H618" s="41"/>
      <c r="I618" s="42" t="n">
        <v>0</v>
      </c>
      <c r="J618" s="43" t="n">
        <f aca="false">SUM(F618*I618)</f>
        <v>0</v>
      </c>
      <c r="K618" s="49"/>
      <c r="L618" s="50"/>
      <c r="M618" s="49"/>
      <c r="N618" s="49"/>
    </row>
    <row r="619" s="45" customFormat="true" ht="14.25" hidden="false" customHeight="false" outlineLevel="0" collapsed="false">
      <c r="A619" s="37" t="s">
        <v>31</v>
      </c>
      <c r="B619" s="37" t="s">
        <v>1833</v>
      </c>
      <c r="C619" s="37" t="s">
        <v>1834</v>
      </c>
      <c r="D619" s="38" t="s">
        <v>1835</v>
      </c>
      <c r="E619" s="37" t="s">
        <v>35</v>
      </c>
      <c r="F619" s="39" t="n">
        <v>37</v>
      </c>
      <c r="G619" s="40" t="n">
        <v>56.5</v>
      </c>
      <c r="H619" s="41"/>
      <c r="I619" s="42" t="n">
        <v>0</v>
      </c>
      <c r="J619" s="43" t="n">
        <f aca="false">SUM(F619*I619)</f>
        <v>0</v>
      </c>
      <c r="K619" s="49"/>
      <c r="L619" s="50"/>
      <c r="M619" s="49"/>
      <c r="N619" s="49"/>
    </row>
    <row r="620" s="45" customFormat="true" ht="14.25" hidden="false" customHeight="false" outlineLevel="0" collapsed="false">
      <c r="A620" s="37" t="s">
        <v>31</v>
      </c>
      <c r="B620" s="37" t="s">
        <v>1836</v>
      </c>
      <c r="C620" s="37" t="s">
        <v>1837</v>
      </c>
      <c r="D620" s="38" t="s">
        <v>1838</v>
      </c>
      <c r="E620" s="37" t="s">
        <v>35</v>
      </c>
      <c r="F620" s="39" t="n">
        <v>37</v>
      </c>
      <c r="G620" s="40" t="n">
        <v>75</v>
      </c>
      <c r="H620" s="41"/>
      <c r="I620" s="42" t="n">
        <v>0</v>
      </c>
      <c r="J620" s="43" t="n">
        <f aca="false">SUM(F620*I620)</f>
        <v>0</v>
      </c>
      <c r="K620" s="49"/>
      <c r="L620" s="50"/>
      <c r="M620" s="49"/>
      <c r="N620" s="49"/>
    </row>
    <row r="621" s="45" customFormat="true" ht="14.25" hidden="false" customHeight="false" outlineLevel="0" collapsed="false">
      <c r="A621" s="37" t="s">
        <v>31</v>
      </c>
      <c r="B621" s="37" t="s">
        <v>1839</v>
      </c>
      <c r="C621" s="37" t="s">
        <v>1840</v>
      </c>
      <c r="D621" s="38" t="s">
        <v>1841</v>
      </c>
      <c r="E621" s="37" t="s">
        <v>35</v>
      </c>
      <c r="F621" s="39" t="n">
        <v>25</v>
      </c>
      <c r="G621" s="40" t="n">
        <v>39.67</v>
      </c>
      <c r="H621" s="41"/>
      <c r="I621" s="42" t="n">
        <v>0</v>
      </c>
      <c r="J621" s="43" t="n">
        <f aca="false">SUM(F621*I621)</f>
        <v>0</v>
      </c>
      <c r="K621" s="49"/>
      <c r="L621" s="50"/>
      <c r="M621" s="49"/>
      <c r="N621" s="49"/>
    </row>
    <row r="622" s="45" customFormat="true" ht="14.25" hidden="false" customHeight="false" outlineLevel="0" collapsed="false">
      <c r="A622" s="37" t="s">
        <v>31</v>
      </c>
      <c r="B622" s="37" t="s">
        <v>1842</v>
      </c>
      <c r="C622" s="37" t="s">
        <v>1843</v>
      </c>
      <c r="D622" s="38" t="s">
        <v>1844</v>
      </c>
      <c r="E622" s="37" t="s">
        <v>35</v>
      </c>
      <c r="F622" s="39" t="n">
        <v>45</v>
      </c>
      <c r="G622" s="40" t="n">
        <v>4.8</v>
      </c>
      <c r="H622" s="41"/>
      <c r="I622" s="42" t="n">
        <v>0</v>
      </c>
      <c r="J622" s="43" t="n">
        <f aca="false">SUM(F622*I622)</f>
        <v>0</v>
      </c>
      <c r="K622" s="49"/>
      <c r="L622" s="50"/>
      <c r="M622" s="49"/>
      <c r="N622" s="49"/>
    </row>
    <row r="623" s="45" customFormat="true" ht="14.25" hidden="false" customHeight="false" outlineLevel="0" collapsed="false">
      <c r="A623" s="37" t="s">
        <v>31</v>
      </c>
      <c r="B623" s="37" t="s">
        <v>1845</v>
      </c>
      <c r="C623" s="37" t="s">
        <v>1846</v>
      </c>
      <c r="D623" s="38" t="s">
        <v>1847</v>
      </c>
      <c r="E623" s="37" t="s">
        <v>35</v>
      </c>
      <c r="F623" s="39" t="n">
        <v>45</v>
      </c>
      <c r="G623" s="40" t="n">
        <v>4.83</v>
      </c>
      <c r="H623" s="41"/>
      <c r="I623" s="42" t="n">
        <v>0</v>
      </c>
      <c r="J623" s="43" t="n">
        <f aca="false">SUM(F623*I623)</f>
        <v>0</v>
      </c>
      <c r="K623" s="49"/>
      <c r="L623" s="50"/>
      <c r="M623" s="49"/>
      <c r="N623" s="49"/>
    </row>
    <row r="624" s="45" customFormat="true" ht="14.25" hidden="false" customHeight="false" outlineLevel="0" collapsed="false">
      <c r="A624" s="37" t="s">
        <v>31</v>
      </c>
      <c r="B624" s="37" t="s">
        <v>1848</v>
      </c>
      <c r="C624" s="37" t="s">
        <v>1849</v>
      </c>
      <c r="D624" s="38" t="s">
        <v>1850</v>
      </c>
      <c r="E624" s="37" t="s">
        <v>35</v>
      </c>
      <c r="F624" s="39" t="n">
        <v>40</v>
      </c>
      <c r="G624" s="40" t="n">
        <v>4</v>
      </c>
      <c r="H624" s="41"/>
      <c r="I624" s="42" t="n">
        <v>0</v>
      </c>
      <c r="J624" s="43" t="n">
        <f aca="false">SUM(F624*I624)</f>
        <v>0</v>
      </c>
      <c r="K624" s="49"/>
      <c r="L624" s="50"/>
      <c r="M624" s="49"/>
      <c r="N624" s="49"/>
    </row>
    <row r="625" s="45" customFormat="true" ht="14.25" hidden="false" customHeight="false" outlineLevel="0" collapsed="false">
      <c r="A625" s="37" t="s">
        <v>31</v>
      </c>
      <c r="B625" s="37" t="s">
        <v>1851</v>
      </c>
      <c r="C625" s="37" t="s">
        <v>1852</v>
      </c>
      <c r="D625" s="38" t="s">
        <v>1853</v>
      </c>
      <c r="E625" s="37" t="s">
        <v>35</v>
      </c>
      <c r="F625" s="39" t="n">
        <v>40</v>
      </c>
      <c r="G625" s="40" t="n">
        <v>7.08</v>
      </c>
      <c r="H625" s="41"/>
      <c r="I625" s="42" t="n">
        <v>0</v>
      </c>
      <c r="J625" s="43" t="n">
        <f aca="false">SUM(F625*I625)</f>
        <v>0</v>
      </c>
      <c r="K625" s="49"/>
      <c r="L625" s="50"/>
      <c r="M625" s="49"/>
      <c r="N625" s="49"/>
    </row>
    <row r="626" s="45" customFormat="true" ht="14.25" hidden="false" customHeight="false" outlineLevel="0" collapsed="false">
      <c r="A626" s="37" t="s">
        <v>31</v>
      </c>
      <c r="B626" s="37" t="s">
        <v>1854</v>
      </c>
      <c r="C626" s="37" t="s">
        <v>1855</v>
      </c>
      <c r="D626" s="38" t="s">
        <v>1856</v>
      </c>
      <c r="E626" s="37" t="s">
        <v>35</v>
      </c>
      <c r="F626" s="39" t="n">
        <v>27</v>
      </c>
      <c r="G626" s="40" t="n">
        <v>128</v>
      </c>
      <c r="H626" s="41"/>
      <c r="I626" s="42" t="n">
        <v>0</v>
      </c>
      <c r="J626" s="43" t="n">
        <f aca="false">SUM(F626*I626)</f>
        <v>0</v>
      </c>
      <c r="K626" s="49"/>
      <c r="L626" s="50"/>
      <c r="M626" s="49"/>
      <c r="N626" s="49"/>
    </row>
    <row r="627" s="45" customFormat="true" ht="14.25" hidden="false" customHeight="false" outlineLevel="0" collapsed="false">
      <c r="A627" s="37" t="s">
        <v>31</v>
      </c>
      <c r="B627" s="37" t="s">
        <v>1857</v>
      </c>
      <c r="C627" s="37" t="s">
        <v>1858</v>
      </c>
      <c r="D627" s="38" t="s">
        <v>1859</v>
      </c>
      <c r="E627" s="37" t="s">
        <v>35</v>
      </c>
      <c r="F627" s="39" t="n">
        <v>25</v>
      </c>
      <c r="G627" s="40" t="n">
        <v>46</v>
      </c>
      <c r="H627" s="41"/>
      <c r="I627" s="42" t="n">
        <v>0</v>
      </c>
      <c r="J627" s="43" t="n">
        <f aca="false">SUM(F627*I627)</f>
        <v>0</v>
      </c>
      <c r="K627" s="49"/>
      <c r="L627" s="50"/>
      <c r="M627" s="49"/>
      <c r="N627" s="49"/>
    </row>
    <row r="628" s="45" customFormat="true" ht="14.25" hidden="false" customHeight="false" outlineLevel="0" collapsed="false">
      <c r="A628" s="37" t="s">
        <v>31</v>
      </c>
      <c r="B628" s="37" t="s">
        <v>1860</v>
      </c>
      <c r="C628" s="37" t="s">
        <v>1861</v>
      </c>
      <c r="D628" s="38" t="s">
        <v>1862</v>
      </c>
      <c r="E628" s="37" t="s">
        <v>35</v>
      </c>
      <c r="F628" s="39" t="n">
        <v>25</v>
      </c>
      <c r="G628" s="40" t="n">
        <v>40.25</v>
      </c>
      <c r="H628" s="41"/>
      <c r="I628" s="42" t="n">
        <v>0</v>
      </c>
      <c r="J628" s="43" t="n">
        <f aca="false">SUM(F628*I628)</f>
        <v>0</v>
      </c>
      <c r="K628" s="49"/>
      <c r="L628" s="50"/>
      <c r="M628" s="49"/>
      <c r="N628" s="49"/>
    </row>
    <row r="629" s="45" customFormat="true" ht="14.25" hidden="false" customHeight="false" outlineLevel="0" collapsed="false">
      <c r="A629" s="37" t="s">
        <v>31</v>
      </c>
      <c r="B629" s="37" t="s">
        <v>1863</v>
      </c>
      <c r="C629" s="37" t="s">
        <v>1864</v>
      </c>
      <c r="D629" s="38" t="s">
        <v>1865</v>
      </c>
      <c r="E629" s="37" t="s">
        <v>35</v>
      </c>
      <c r="F629" s="39" t="n">
        <v>21</v>
      </c>
      <c r="G629" s="40" t="n">
        <v>322.67</v>
      </c>
      <c r="H629" s="41"/>
      <c r="I629" s="42" t="n">
        <v>0</v>
      </c>
      <c r="J629" s="43" t="n">
        <f aca="false">SUM(F629*I629)</f>
        <v>0</v>
      </c>
      <c r="K629" s="49"/>
      <c r="L629" s="50"/>
      <c r="M629" s="49"/>
      <c r="N629" s="49"/>
    </row>
    <row r="630" s="45" customFormat="true" ht="14.25" hidden="false" customHeight="false" outlineLevel="0" collapsed="false">
      <c r="A630" s="37" t="s">
        <v>31</v>
      </c>
      <c r="B630" s="37" t="s">
        <v>1866</v>
      </c>
      <c r="C630" s="37" t="s">
        <v>1867</v>
      </c>
      <c r="D630" s="38" t="s">
        <v>1868</v>
      </c>
      <c r="E630" s="37" t="s">
        <v>35</v>
      </c>
      <c r="F630" s="39" t="n">
        <v>22</v>
      </c>
      <c r="G630" s="40" t="n">
        <v>134.33</v>
      </c>
      <c r="H630" s="41"/>
      <c r="I630" s="42" t="n">
        <v>0</v>
      </c>
      <c r="J630" s="43" t="n">
        <f aca="false">SUM(F630*I630)</f>
        <v>0</v>
      </c>
      <c r="K630" s="49"/>
      <c r="L630" s="50"/>
      <c r="M630" s="49"/>
      <c r="N630" s="49"/>
    </row>
    <row r="631" s="45" customFormat="true" ht="14.25" hidden="false" customHeight="false" outlineLevel="0" collapsed="false">
      <c r="A631" s="37" t="s">
        <v>31</v>
      </c>
      <c r="B631" s="37" t="s">
        <v>1869</v>
      </c>
      <c r="C631" s="37" t="s">
        <v>1870</v>
      </c>
      <c r="D631" s="38" t="s">
        <v>1871</v>
      </c>
      <c r="E631" s="37" t="s">
        <v>35</v>
      </c>
      <c r="F631" s="39" t="n">
        <v>48</v>
      </c>
      <c r="G631" s="40" t="n">
        <v>26</v>
      </c>
      <c r="H631" s="41"/>
      <c r="I631" s="42" t="n">
        <v>0</v>
      </c>
      <c r="J631" s="43" t="n">
        <f aca="false">SUM(F631*I631)</f>
        <v>0</v>
      </c>
      <c r="K631" s="49"/>
      <c r="L631" s="50"/>
      <c r="M631" s="49"/>
      <c r="N631" s="49"/>
    </row>
    <row r="632" s="45" customFormat="true" ht="14.25" hidden="false" customHeight="false" outlineLevel="0" collapsed="false">
      <c r="A632" s="37" t="s">
        <v>31</v>
      </c>
      <c r="B632" s="37" t="s">
        <v>1872</v>
      </c>
      <c r="C632" s="37" t="s">
        <v>1873</v>
      </c>
      <c r="D632" s="38" t="s">
        <v>1874</v>
      </c>
      <c r="E632" s="37" t="s">
        <v>35</v>
      </c>
      <c r="F632" s="39" t="n">
        <v>45</v>
      </c>
      <c r="G632" s="40" t="n">
        <v>17.33</v>
      </c>
      <c r="H632" s="41"/>
      <c r="I632" s="42" t="n">
        <v>0</v>
      </c>
      <c r="J632" s="43" t="n">
        <f aca="false">SUM(F632*I632)</f>
        <v>0</v>
      </c>
      <c r="K632" s="49"/>
      <c r="L632" s="50"/>
      <c r="M632" s="49"/>
      <c r="N632" s="49"/>
    </row>
    <row r="633" s="45" customFormat="true" ht="14.25" hidden="false" customHeight="false" outlineLevel="0" collapsed="false">
      <c r="A633" s="37" t="s">
        <v>31</v>
      </c>
      <c r="B633" s="37" t="s">
        <v>1875</v>
      </c>
      <c r="C633" s="37" t="s">
        <v>1876</v>
      </c>
      <c r="D633" s="38" t="s">
        <v>1877</v>
      </c>
      <c r="E633" s="37" t="s">
        <v>35</v>
      </c>
      <c r="F633" s="39" t="n">
        <v>30</v>
      </c>
      <c r="G633" s="40" t="n">
        <v>17</v>
      </c>
      <c r="H633" s="41"/>
      <c r="I633" s="42" t="n">
        <v>0</v>
      </c>
      <c r="J633" s="43" t="n">
        <f aca="false">SUM(F633*I633)</f>
        <v>0</v>
      </c>
      <c r="K633" s="49"/>
      <c r="L633" s="50"/>
      <c r="M633" s="49"/>
      <c r="N633" s="49"/>
    </row>
    <row r="634" s="45" customFormat="true" ht="14.25" hidden="false" customHeight="false" outlineLevel="0" collapsed="false">
      <c r="A634" s="37" t="s">
        <v>31</v>
      </c>
      <c r="B634" s="37" t="s">
        <v>1878</v>
      </c>
      <c r="C634" s="37" t="s">
        <v>1879</v>
      </c>
      <c r="D634" s="38" t="s">
        <v>1880</v>
      </c>
      <c r="E634" s="37" t="s">
        <v>35</v>
      </c>
      <c r="F634" s="39" t="n">
        <v>4</v>
      </c>
      <c r="G634" s="40" t="n">
        <v>336.67</v>
      </c>
      <c r="H634" s="41"/>
      <c r="I634" s="42" t="n">
        <v>0</v>
      </c>
      <c r="J634" s="43" t="n">
        <f aca="false">SUM(F634*I634)</f>
        <v>0</v>
      </c>
      <c r="K634" s="49"/>
      <c r="L634" s="50"/>
      <c r="M634" s="49"/>
      <c r="N634" s="49"/>
    </row>
    <row r="635" s="45" customFormat="true" ht="14.25" hidden="false" customHeight="false" outlineLevel="0" collapsed="false">
      <c r="A635" s="37" t="s">
        <v>31</v>
      </c>
      <c r="B635" s="37" t="s">
        <v>1881</v>
      </c>
      <c r="C635" s="37" t="s">
        <v>1882</v>
      </c>
      <c r="D635" s="38" t="s">
        <v>1883</v>
      </c>
      <c r="E635" s="37" t="s">
        <v>35</v>
      </c>
      <c r="F635" s="39" t="n">
        <v>4</v>
      </c>
      <c r="G635" s="40" t="n">
        <v>210</v>
      </c>
      <c r="H635" s="41"/>
      <c r="I635" s="42" t="n">
        <v>0</v>
      </c>
      <c r="J635" s="43" t="n">
        <f aca="false">SUM(F635*I635)</f>
        <v>0</v>
      </c>
      <c r="K635" s="49"/>
      <c r="L635" s="50"/>
      <c r="M635" s="49"/>
      <c r="N635" s="49"/>
    </row>
    <row r="636" s="45" customFormat="true" ht="14.25" hidden="false" customHeight="false" outlineLevel="0" collapsed="false">
      <c r="A636" s="37" t="s">
        <v>31</v>
      </c>
      <c r="B636" s="37" t="s">
        <v>1884</v>
      </c>
      <c r="C636" s="37" t="s">
        <v>1885</v>
      </c>
      <c r="D636" s="38" t="s">
        <v>1886</v>
      </c>
      <c r="E636" s="37" t="s">
        <v>35</v>
      </c>
      <c r="F636" s="39" t="n">
        <v>4</v>
      </c>
      <c r="G636" s="40" t="n">
        <v>245</v>
      </c>
      <c r="H636" s="41"/>
      <c r="I636" s="42" t="n">
        <v>0</v>
      </c>
      <c r="J636" s="43" t="n">
        <f aca="false">SUM(F636*I636)</f>
        <v>0</v>
      </c>
      <c r="K636" s="49"/>
      <c r="L636" s="50"/>
      <c r="M636" s="49"/>
      <c r="N636" s="49"/>
    </row>
    <row r="637" s="45" customFormat="true" ht="14.25" hidden="false" customHeight="false" outlineLevel="0" collapsed="false">
      <c r="A637" s="37" t="s">
        <v>31</v>
      </c>
      <c r="B637" s="37" t="s">
        <v>1887</v>
      </c>
      <c r="C637" s="37" t="s">
        <v>1888</v>
      </c>
      <c r="D637" s="38" t="s">
        <v>1889</v>
      </c>
      <c r="E637" s="37" t="s">
        <v>35</v>
      </c>
      <c r="F637" s="39" t="n">
        <v>6</v>
      </c>
      <c r="G637" s="40" t="n">
        <v>210.67</v>
      </c>
      <c r="H637" s="41"/>
      <c r="I637" s="42" t="n">
        <v>0</v>
      </c>
      <c r="J637" s="43" t="n">
        <f aca="false">SUM(F637*I637)</f>
        <v>0</v>
      </c>
      <c r="K637" s="49"/>
      <c r="L637" s="50"/>
      <c r="M637" s="49"/>
      <c r="N637" s="49"/>
    </row>
    <row r="638" s="45" customFormat="true" ht="14.25" hidden="false" customHeight="false" outlineLevel="0" collapsed="false">
      <c r="A638" s="37" t="s">
        <v>31</v>
      </c>
      <c r="B638" s="37" t="s">
        <v>1890</v>
      </c>
      <c r="C638" s="37" t="s">
        <v>1891</v>
      </c>
      <c r="D638" s="38" t="s">
        <v>1892</v>
      </c>
      <c r="E638" s="37" t="s">
        <v>35</v>
      </c>
      <c r="F638" s="39" t="n">
        <v>5</v>
      </c>
      <c r="G638" s="40" t="n">
        <v>215</v>
      </c>
      <c r="H638" s="41"/>
      <c r="I638" s="42" t="n">
        <v>0</v>
      </c>
      <c r="J638" s="43" t="n">
        <f aca="false">SUM(F638*I638)</f>
        <v>0</v>
      </c>
      <c r="K638" s="49"/>
      <c r="L638" s="50"/>
      <c r="M638" s="49"/>
      <c r="N638" s="49"/>
    </row>
    <row r="639" s="45" customFormat="true" ht="14.25" hidden="false" customHeight="false" outlineLevel="0" collapsed="false">
      <c r="A639" s="37" t="s">
        <v>31</v>
      </c>
      <c r="B639" s="37" t="s">
        <v>1893</v>
      </c>
      <c r="C639" s="37" t="s">
        <v>1894</v>
      </c>
      <c r="D639" s="38" t="s">
        <v>1895</v>
      </c>
      <c r="E639" s="37" t="s">
        <v>35</v>
      </c>
      <c r="F639" s="39" t="n">
        <v>10</v>
      </c>
      <c r="G639" s="40" t="n">
        <v>298</v>
      </c>
      <c r="H639" s="41"/>
      <c r="I639" s="42" t="n">
        <v>0</v>
      </c>
      <c r="J639" s="43" t="n">
        <f aca="false">SUM(F639*I639)</f>
        <v>0</v>
      </c>
      <c r="K639" s="49"/>
      <c r="L639" s="50"/>
      <c r="M639" s="49"/>
      <c r="N639" s="49"/>
    </row>
    <row r="640" s="45" customFormat="true" ht="14.25" hidden="false" customHeight="false" outlineLevel="0" collapsed="false">
      <c r="A640" s="37" t="s">
        <v>31</v>
      </c>
      <c r="B640" s="37" t="s">
        <v>1896</v>
      </c>
      <c r="C640" s="37" t="s">
        <v>1897</v>
      </c>
      <c r="D640" s="38" t="s">
        <v>1898</v>
      </c>
      <c r="E640" s="37" t="s">
        <v>35</v>
      </c>
      <c r="F640" s="39" t="n">
        <v>12</v>
      </c>
      <c r="G640" s="40" t="n">
        <v>0</v>
      </c>
      <c r="H640" s="41"/>
      <c r="I640" s="42" t="n">
        <v>0</v>
      </c>
      <c r="J640" s="43" t="n">
        <f aca="false">SUM(F640*I640)</f>
        <v>0</v>
      </c>
      <c r="K640" s="49"/>
      <c r="L640" s="50"/>
      <c r="M640" s="49"/>
      <c r="N640" s="49"/>
    </row>
    <row r="641" s="45" customFormat="true" ht="14.25" hidden="false" customHeight="false" outlineLevel="0" collapsed="false">
      <c r="A641" s="37" t="s">
        <v>31</v>
      </c>
      <c r="B641" s="37" t="s">
        <v>1899</v>
      </c>
      <c r="C641" s="37" t="s">
        <v>1900</v>
      </c>
      <c r="D641" s="38" t="s">
        <v>1901</v>
      </c>
      <c r="E641" s="37" t="s">
        <v>35</v>
      </c>
      <c r="F641" s="39" t="n">
        <v>14</v>
      </c>
      <c r="G641" s="40" t="n">
        <v>278</v>
      </c>
      <c r="H641" s="41"/>
      <c r="I641" s="42" t="n">
        <v>0</v>
      </c>
      <c r="J641" s="43" t="n">
        <f aca="false">SUM(F641*I641)</f>
        <v>0</v>
      </c>
      <c r="K641" s="49"/>
      <c r="L641" s="50"/>
      <c r="M641" s="49"/>
      <c r="N641" s="49"/>
    </row>
    <row r="642" s="45" customFormat="true" ht="14.25" hidden="false" customHeight="false" outlineLevel="0" collapsed="false">
      <c r="A642" s="37" t="s">
        <v>31</v>
      </c>
      <c r="B642" s="37" t="s">
        <v>1902</v>
      </c>
      <c r="C642" s="37" t="s">
        <v>1903</v>
      </c>
      <c r="D642" s="38" t="s">
        <v>1904</v>
      </c>
      <c r="E642" s="37" t="s">
        <v>35</v>
      </c>
      <c r="F642" s="39" t="n">
        <v>6</v>
      </c>
      <c r="G642" s="40" t="n">
        <v>280.33</v>
      </c>
      <c r="H642" s="41"/>
      <c r="I642" s="42" t="n">
        <v>0</v>
      </c>
      <c r="J642" s="43" t="n">
        <f aca="false">SUM(F642*I642)</f>
        <v>0</v>
      </c>
      <c r="K642" s="49"/>
      <c r="L642" s="50"/>
      <c r="M642" s="49"/>
      <c r="N642" s="49"/>
    </row>
    <row r="643" s="45" customFormat="true" ht="14.25" hidden="false" customHeight="false" outlineLevel="0" collapsed="false">
      <c r="A643" s="37" t="s">
        <v>31</v>
      </c>
      <c r="B643" s="37" t="s">
        <v>1905</v>
      </c>
      <c r="C643" s="37" t="s">
        <v>1906</v>
      </c>
      <c r="D643" s="38" t="s">
        <v>1907</v>
      </c>
      <c r="E643" s="37" t="s">
        <v>35</v>
      </c>
      <c r="F643" s="39" t="n">
        <v>5</v>
      </c>
      <c r="G643" s="40" t="n">
        <v>385</v>
      </c>
      <c r="H643" s="41"/>
      <c r="I643" s="42" t="n">
        <v>0</v>
      </c>
      <c r="J643" s="43" t="n">
        <f aca="false">SUM(F643*I643)</f>
        <v>0</v>
      </c>
      <c r="K643" s="49"/>
      <c r="L643" s="50"/>
      <c r="M643" s="49"/>
      <c r="N643" s="49"/>
    </row>
    <row r="644" s="45" customFormat="true" ht="14.25" hidden="false" customHeight="false" outlineLevel="0" collapsed="false">
      <c r="A644" s="37" t="s">
        <v>31</v>
      </c>
      <c r="B644" s="37" t="s">
        <v>1908</v>
      </c>
      <c r="C644" s="37" t="s">
        <v>1909</v>
      </c>
      <c r="D644" s="38" t="s">
        <v>1910</v>
      </c>
      <c r="E644" s="37" t="s">
        <v>35</v>
      </c>
      <c r="F644" s="39" t="n">
        <v>4</v>
      </c>
      <c r="G644" s="40" t="n">
        <v>415</v>
      </c>
      <c r="H644" s="41"/>
      <c r="I644" s="42" t="n">
        <v>0</v>
      </c>
      <c r="J644" s="43" t="n">
        <f aca="false">SUM(F644*I644)</f>
        <v>0</v>
      </c>
      <c r="K644" s="49"/>
      <c r="L644" s="50"/>
      <c r="M644" s="49"/>
      <c r="N644" s="49"/>
    </row>
    <row r="645" s="45" customFormat="true" ht="14.25" hidden="false" customHeight="false" outlineLevel="0" collapsed="false">
      <c r="A645" s="37" t="s">
        <v>31</v>
      </c>
      <c r="B645" s="37" t="s">
        <v>1911</v>
      </c>
      <c r="C645" s="37" t="s">
        <v>1912</v>
      </c>
      <c r="D645" s="38" t="s">
        <v>1913</v>
      </c>
      <c r="E645" s="37" t="s">
        <v>35</v>
      </c>
      <c r="F645" s="39" t="n">
        <v>19</v>
      </c>
      <c r="G645" s="40" t="n">
        <v>93.67</v>
      </c>
      <c r="H645" s="41"/>
      <c r="I645" s="42" t="n">
        <v>0</v>
      </c>
      <c r="J645" s="43" t="n">
        <f aca="false">SUM(F645*I645)</f>
        <v>0</v>
      </c>
      <c r="K645" s="49"/>
      <c r="L645" s="50"/>
      <c r="M645" s="49"/>
      <c r="N645" s="49"/>
    </row>
    <row r="646" s="45" customFormat="true" ht="14.25" hidden="false" customHeight="false" outlineLevel="0" collapsed="false">
      <c r="A646" s="37" t="s">
        <v>31</v>
      </c>
      <c r="B646" s="37" t="s">
        <v>1914</v>
      </c>
      <c r="C646" s="37" t="s">
        <v>1915</v>
      </c>
      <c r="D646" s="38" t="s">
        <v>1916</v>
      </c>
      <c r="E646" s="37" t="s">
        <v>35</v>
      </c>
      <c r="F646" s="39" t="n">
        <v>19</v>
      </c>
      <c r="G646" s="40" t="n">
        <v>88.67</v>
      </c>
      <c r="H646" s="41"/>
      <c r="I646" s="42" t="n">
        <v>0</v>
      </c>
      <c r="J646" s="43" t="n">
        <f aca="false">SUM(F646*I646)</f>
        <v>0</v>
      </c>
      <c r="K646" s="49"/>
      <c r="L646" s="50"/>
      <c r="M646" s="49"/>
      <c r="N646" s="49"/>
    </row>
    <row r="647" s="45" customFormat="true" ht="14.25" hidden="false" customHeight="false" outlineLevel="0" collapsed="false">
      <c r="A647" s="37" t="s">
        <v>31</v>
      </c>
      <c r="B647" s="37" t="s">
        <v>1917</v>
      </c>
      <c r="C647" s="37" t="s">
        <v>1918</v>
      </c>
      <c r="D647" s="38" t="s">
        <v>1919</v>
      </c>
      <c r="E647" s="37" t="s">
        <v>1082</v>
      </c>
      <c r="F647" s="39" t="n">
        <v>25</v>
      </c>
      <c r="G647" s="40" t="n">
        <v>85</v>
      </c>
      <c r="H647" s="41"/>
      <c r="I647" s="42" t="n">
        <v>0</v>
      </c>
      <c r="J647" s="43" t="n">
        <f aca="false">SUM(F647*I647)</f>
        <v>0</v>
      </c>
      <c r="K647" s="49"/>
      <c r="L647" s="50"/>
      <c r="M647" s="49"/>
      <c r="N647" s="49"/>
    </row>
    <row r="648" s="45" customFormat="true" ht="14.25" hidden="false" customHeight="false" outlineLevel="0" collapsed="false">
      <c r="A648" s="37" t="s">
        <v>31</v>
      </c>
      <c r="B648" s="37" t="s">
        <v>1920</v>
      </c>
      <c r="C648" s="37" t="s">
        <v>1921</v>
      </c>
      <c r="D648" s="38" t="s">
        <v>1922</v>
      </c>
      <c r="E648" s="37" t="s">
        <v>1082</v>
      </c>
      <c r="F648" s="39" t="n">
        <v>25</v>
      </c>
      <c r="G648" s="40" t="n">
        <v>82</v>
      </c>
      <c r="H648" s="41"/>
      <c r="I648" s="42" t="n">
        <v>0</v>
      </c>
      <c r="J648" s="43" t="n">
        <f aca="false">SUM(F648*I648)</f>
        <v>0</v>
      </c>
      <c r="K648" s="49"/>
      <c r="L648" s="50"/>
      <c r="M648" s="49"/>
      <c r="N648" s="49"/>
    </row>
    <row r="649" s="45" customFormat="true" ht="14.25" hidden="false" customHeight="false" outlineLevel="0" collapsed="false">
      <c r="A649" s="37" t="s">
        <v>31</v>
      </c>
      <c r="B649" s="37" t="s">
        <v>1923</v>
      </c>
      <c r="C649" s="37" t="s">
        <v>1924</v>
      </c>
      <c r="D649" s="38" t="s">
        <v>1925</v>
      </c>
      <c r="E649" s="37" t="s">
        <v>1082</v>
      </c>
      <c r="F649" s="39" t="n">
        <v>10</v>
      </c>
      <c r="G649" s="40" t="n">
        <v>88</v>
      </c>
      <c r="H649" s="41"/>
      <c r="I649" s="42" t="n">
        <v>0</v>
      </c>
      <c r="J649" s="43" t="n">
        <f aca="false">SUM(F649*I649)</f>
        <v>0</v>
      </c>
      <c r="K649" s="49"/>
      <c r="L649" s="50"/>
      <c r="M649" s="49"/>
      <c r="N649" s="49"/>
    </row>
    <row r="650" s="45" customFormat="true" ht="14.25" hidden="false" customHeight="false" outlineLevel="0" collapsed="false">
      <c r="A650" s="37" t="s">
        <v>31</v>
      </c>
      <c r="B650" s="37" t="s">
        <v>1926</v>
      </c>
      <c r="C650" s="37" t="s">
        <v>1927</v>
      </c>
      <c r="D650" s="38" t="s">
        <v>1928</v>
      </c>
      <c r="E650" s="37" t="s">
        <v>1082</v>
      </c>
      <c r="F650" s="39" t="n">
        <v>45</v>
      </c>
      <c r="G650" s="40" t="n">
        <v>480</v>
      </c>
      <c r="H650" s="41"/>
      <c r="I650" s="42" t="n">
        <v>0</v>
      </c>
      <c r="J650" s="43" t="n">
        <f aca="false">SUM(F650*I650)</f>
        <v>0</v>
      </c>
      <c r="K650" s="49"/>
      <c r="L650" s="50"/>
      <c r="M650" s="49"/>
      <c r="N650" s="49"/>
    </row>
    <row r="651" s="45" customFormat="true" ht="14.25" hidden="false" customHeight="false" outlineLevel="0" collapsed="false">
      <c r="A651" s="37" t="s">
        <v>31</v>
      </c>
      <c r="B651" s="37" t="s">
        <v>1929</v>
      </c>
      <c r="C651" s="37" t="s">
        <v>1930</v>
      </c>
      <c r="D651" s="38" t="s">
        <v>1931</v>
      </c>
      <c r="E651" s="37" t="s">
        <v>1082</v>
      </c>
      <c r="F651" s="39" t="n">
        <v>2</v>
      </c>
      <c r="G651" s="40" t="n">
        <v>315</v>
      </c>
      <c r="H651" s="41"/>
      <c r="I651" s="42" t="n">
        <v>0</v>
      </c>
      <c r="J651" s="43" t="n">
        <f aca="false">SUM(F651*I651)</f>
        <v>0</v>
      </c>
      <c r="K651" s="49"/>
      <c r="L651" s="50"/>
      <c r="M651" s="49"/>
      <c r="N651" s="49"/>
    </row>
    <row r="652" s="45" customFormat="true" ht="14.25" hidden="false" customHeight="false" outlineLevel="0" collapsed="false">
      <c r="A652" s="37" t="s">
        <v>31</v>
      </c>
      <c r="B652" s="37" t="s">
        <v>1932</v>
      </c>
      <c r="C652" s="37" t="s">
        <v>1933</v>
      </c>
      <c r="D652" s="38" t="s">
        <v>1934</v>
      </c>
      <c r="E652" s="37" t="s">
        <v>35</v>
      </c>
      <c r="F652" s="39" t="n">
        <v>15</v>
      </c>
      <c r="G652" s="40" t="n">
        <v>264</v>
      </c>
      <c r="H652" s="41"/>
      <c r="I652" s="42" t="n">
        <v>0</v>
      </c>
      <c r="J652" s="43" t="n">
        <f aca="false">SUM(F652*I652)</f>
        <v>0</v>
      </c>
      <c r="K652" s="49"/>
      <c r="L652" s="50"/>
      <c r="M652" s="49"/>
      <c r="N652" s="49"/>
    </row>
    <row r="653" s="45" customFormat="true" ht="14.25" hidden="false" customHeight="true" outlineLevel="0" collapsed="false">
      <c r="A653" s="51" t="s">
        <v>30</v>
      </c>
      <c r="B653" s="51"/>
      <c r="C653" s="51"/>
      <c r="D653" s="51"/>
      <c r="E653" s="51"/>
      <c r="F653" s="51"/>
      <c r="G653" s="51"/>
      <c r="H653" s="51"/>
      <c r="I653" s="52" t="n">
        <f aca="false">SUM(J21:J652)</f>
        <v>0</v>
      </c>
      <c r="J653" s="52" t="n">
        <f aca="false">SUM(F653*I653)</f>
        <v>0</v>
      </c>
      <c r="K653" s="49"/>
      <c r="L653" s="50"/>
      <c r="M653" s="49"/>
      <c r="N653" s="49"/>
    </row>
    <row r="655" s="45" customFormat="true" ht="85" hidden="false" customHeight="true" outlineLevel="0" collapsed="false">
      <c r="A655" s="53" t="s">
        <v>1935</v>
      </c>
      <c r="B655" s="53"/>
      <c r="C655" s="53"/>
      <c r="D655" s="53"/>
      <c r="E655" s="53"/>
      <c r="F655" s="53"/>
      <c r="G655" s="54" t="s">
        <v>1936</v>
      </c>
      <c r="H655" s="54"/>
      <c r="I655" s="54" t="n">
        <v>0</v>
      </c>
      <c r="J655" s="54" t="n">
        <f aca="false">SUM(F655*I655)</f>
        <v>0</v>
      </c>
      <c r="K655" s="49"/>
      <c r="L655" s="50"/>
      <c r="M655" s="49"/>
      <c r="N655" s="49"/>
    </row>
    <row r="656" s="45" customFormat="true" ht="30" hidden="false" customHeight="true" outlineLevel="0" collapsed="false">
      <c r="A656" s="54" t="s">
        <v>1937</v>
      </c>
      <c r="B656" s="54"/>
      <c r="C656" s="54"/>
      <c r="D656" s="54"/>
      <c r="E656" s="54"/>
      <c r="F656" s="54"/>
      <c r="G656" s="54"/>
      <c r="H656" s="54"/>
      <c r="I656" s="54" t="n">
        <v>0</v>
      </c>
      <c r="J656" s="54" t="n">
        <f aca="false">SUM(F656*I656)</f>
        <v>0</v>
      </c>
      <c r="K656" s="49"/>
      <c r="L656" s="50"/>
      <c r="M656" s="49"/>
      <c r="N65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53:H653"/>
    <mergeCell ref="I653:J653"/>
    <mergeCell ref="A655:F655"/>
    <mergeCell ref="G655:J656"/>
    <mergeCell ref="A656:F65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