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76">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65/2019   -   PREGÃO Nº 0024/2019</t>
  </si>
  <si>
    <t xml:space="preserve">MENOR PREÇO POR ITEM</t>
  </si>
  <si>
    <t xml:space="preserve">OBJETO:</t>
  </si>
  <si>
    <t xml:space="preserve">REGISTRO DE PREÇOS PARA FUTURAS E EVENTUAIS AQUISIÇÕES DE PNEUS, CÂMARAS DE AR E PROTETORES PARA ATENDER DIVERSOS SETORES DA ADIMINISTRAÇÃO PUBLICA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2579</t>
  </si>
  <si>
    <t xml:space="preserve">CAMARA 750 X 16</t>
  </si>
  <si>
    <t xml:space="preserve">UN</t>
  </si>
  <si>
    <t xml:space="preserve">2</t>
  </si>
  <si>
    <t xml:space="preserve">00293</t>
  </si>
  <si>
    <t xml:space="preserve">CAMARA DE AR 1000X20 - DIAGONAL</t>
  </si>
  <si>
    <t xml:space="preserve">3</t>
  </si>
  <si>
    <t xml:space="preserve">23435</t>
  </si>
  <si>
    <t xml:space="preserve">CAMARA DE AR 12.16.5 NHS</t>
  </si>
  <si>
    <t xml:space="preserve">4</t>
  </si>
  <si>
    <t xml:space="preserve">13601</t>
  </si>
  <si>
    <t xml:space="preserve">CAMARA DE AR 12.4 X 24</t>
  </si>
  <si>
    <t xml:space="preserve">5</t>
  </si>
  <si>
    <t xml:space="preserve">13603</t>
  </si>
  <si>
    <t xml:space="preserve">CAMARA DE AR 1300 X 24</t>
  </si>
  <si>
    <t xml:space="preserve">6</t>
  </si>
  <si>
    <t xml:space="preserve">13600</t>
  </si>
  <si>
    <t xml:space="preserve">CAMARA DE AR 14.9 X 24</t>
  </si>
  <si>
    <t xml:space="preserve">7</t>
  </si>
  <si>
    <t xml:space="preserve">13602</t>
  </si>
  <si>
    <t xml:space="preserve">CAMARA DE AR 14.9 X 26</t>
  </si>
  <si>
    <t xml:space="preserve">8</t>
  </si>
  <si>
    <t xml:space="preserve">00296</t>
  </si>
  <si>
    <t xml:space="preserve">CAMARA DE AR 17 - 5X25 - DIAGONAL</t>
  </si>
  <si>
    <t xml:space="preserve">9</t>
  </si>
  <si>
    <t xml:space="preserve">00294</t>
  </si>
  <si>
    <t xml:space="preserve">CAMARA DE AR 18-4 - 15X30 - DIAGONAL</t>
  </si>
  <si>
    <t xml:space="preserve">10</t>
  </si>
  <si>
    <t xml:space="preserve">00295</t>
  </si>
  <si>
    <t xml:space="preserve">CAMARA DE AR 18-4 - 15X34 - DIAGONAL</t>
  </si>
  <si>
    <t xml:space="preserve">11</t>
  </si>
  <si>
    <t xml:space="preserve">23432</t>
  </si>
  <si>
    <t xml:space="preserve">CAMARA DE AR 18.4-30</t>
  </si>
  <si>
    <t xml:space="preserve">12</t>
  </si>
  <si>
    <t xml:space="preserve">23430</t>
  </si>
  <si>
    <t xml:space="preserve">CAMARA DE AR 18.4-34</t>
  </si>
  <si>
    <t xml:space="preserve">13</t>
  </si>
  <si>
    <t xml:space="preserve">23436</t>
  </si>
  <si>
    <t xml:space="preserve">CAMARA DE AR 19.5L-24</t>
  </si>
  <si>
    <t xml:space="preserve">14</t>
  </si>
  <si>
    <t xml:space="preserve">13599</t>
  </si>
  <si>
    <t xml:space="preserve">CAMARA DE AR 23.1 X 30</t>
  </si>
  <si>
    <t xml:space="preserve">15</t>
  </si>
  <si>
    <t xml:space="preserve">00298</t>
  </si>
  <si>
    <t xml:space="preserve">CAMARA DE AR 750-18</t>
  </si>
  <si>
    <t xml:space="preserve">16</t>
  </si>
  <si>
    <t xml:space="preserve">00290</t>
  </si>
  <si>
    <t xml:space="preserve">CAMARA DE AR 750X16 - RADIAL</t>
  </si>
  <si>
    <t xml:space="preserve">17</t>
  </si>
  <si>
    <t xml:space="preserve">45053</t>
  </si>
  <si>
    <t xml:space="preserve">PMEU 265/65 R17</t>
  </si>
  <si>
    <t xml:space="preserve">18</t>
  </si>
  <si>
    <t xml:space="preserve">40704</t>
  </si>
  <si>
    <t xml:space="preserve">PNEU 10.00X20 BORRACHUDO RT-59</t>
  </si>
  <si>
    <t xml:space="preserve">19</t>
  </si>
  <si>
    <t xml:space="preserve">40703</t>
  </si>
  <si>
    <t xml:space="preserve">PNEU 10.00X20 LISO CT-52</t>
  </si>
  <si>
    <t xml:space="preserve">20</t>
  </si>
  <si>
    <t xml:space="preserve">45139</t>
  </si>
  <si>
    <t xml:space="preserve">PNEU 1000X20 BORRACHUDO RADIAL LISO MODELO FG:01</t>
  </si>
  <si>
    <t xml:space="preserve">21</t>
  </si>
  <si>
    <t xml:space="preserve">45140</t>
  </si>
  <si>
    <t xml:space="preserve">PNEU 1000X20 BORRACHUDO RADIAL TG:85</t>
  </si>
  <si>
    <t xml:space="preserve">22</t>
  </si>
  <si>
    <t xml:space="preserve">40696</t>
  </si>
  <si>
    <t xml:space="preserve">PNEU 1000X20 BORRACHUDO RT-59</t>
  </si>
  <si>
    <t xml:space="preserve">23</t>
  </si>
  <si>
    <t xml:space="preserve">40800</t>
  </si>
  <si>
    <t xml:space="preserve">PNEU 11L -15 SL</t>
  </si>
  <si>
    <t xml:space="preserve">24</t>
  </si>
  <si>
    <t xml:space="preserve">23413</t>
  </si>
  <si>
    <t xml:space="preserve">PNEU 12.16.5 NHS</t>
  </si>
  <si>
    <t xml:space="preserve">25</t>
  </si>
  <si>
    <t xml:space="preserve">13594</t>
  </si>
  <si>
    <t xml:space="preserve">PNEU 12.4 X 24</t>
  </si>
  <si>
    <t xml:space="preserve">26</t>
  </si>
  <si>
    <t xml:space="preserve">40708</t>
  </si>
  <si>
    <t xml:space="preserve">PNEU 13.00 X 24 PN12 G2 - L2</t>
  </si>
  <si>
    <t xml:space="preserve">27</t>
  </si>
  <si>
    <t xml:space="preserve">40709</t>
  </si>
  <si>
    <t xml:space="preserve">PNEU 14.00 X 24 PN12 G2-L2</t>
  </si>
  <si>
    <t xml:space="preserve">28</t>
  </si>
  <si>
    <t xml:space="preserve">13593</t>
  </si>
  <si>
    <t xml:space="preserve">PNEU 14.9 X 24</t>
  </si>
  <si>
    <t xml:space="preserve">29</t>
  </si>
  <si>
    <t xml:space="preserve">23407</t>
  </si>
  <si>
    <t xml:space="preserve">PNEU 14.9-26</t>
  </si>
  <si>
    <t xml:space="preserve">30</t>
  </si>
  <si>
    <t xml:space="preserve">23424</t>
  </si>
  <si>
    <t xml:space="preserve">PNEU 165/70 R13</t>
  </si>
  <si>
    <t xml:space="preserve">31</t>
  </si>
  <si>
    <t xml:space="preserve">40797</t>
  </si>
  <si>
    <t xml:space="preserve">PNEU 17.5 25 L2 G2</t>
  </si>
  <si>
    <t xml:space="preserve">32</t>
  </si>
  <si>
    <t xml:space="preserve">40710</t>
  </si>
  <si>
    <t xml:space="preserve">PNEU 17.5 X 25 PN12 L2-G2</t>
  </si>
  <si>
    <t xml:space="preserve">33</t>
  </si>
  <si>
    <t xml:space="preserve">45141</t>
  </si>
  <si>
    <t xml:space="preserve">PNEU 17.5-25 MODELO PN12L-2/G-2</t>
  </si>
  <si>
    <t xml:space="preserve">34</t>
  </si>
  <si>
    <t xml:space="preserve">40693</t>
  </si>
  <si>
    <t xml:space="preserve">PNEU 175/65 R 14 82T</t>
  </si>
  <si>
    <t xml:space="preserve">35</t>
  </si>
  <si>
    <t xml:space="preserve">23405</t>
  </si>
  <si>
    <t xml:space="preserve">PNEU 175/65 R14</t>
  </si>
  <si>
    <t xml:space="preserve">36</t>
  </si>
  <si>
    <t xml:space="preserve">13597</t>
  </si>
  <si>
    <t xml:space="preserve">PNEU 175/70 R 14</t>
  </si>
  <si>
    <t xml:space="preserve">37</t>
  </si>
  <si>
    <t xml:space="preserve">00281</t>
  </si>
  <si>
    <t xml:space="preserve">PNEU 175X70 - R-13</t>
  </si>
  <si>
    <t xml:space="preserve">38</t>
  </si>
  <si>
    <t xml:space="preserve">13592</t>
  </si>
  <si>
    <t xml:space="preserve">PNEU 18.4 X 30</t>
  </si>
  <si>
    <t xml:space="preserve">39</t>
  </si>
  <si>
    <t xml:space="preserve">13591</t>
  </si>
  <si>
    <t xml:space="preserve">PNEU 18.4 X 34</t>
  </si>
  <si>
    <t xml:space="preserve">40</t>
  </si>
  <si>
    <t xml:space="preserve">23410</t>
  </si>
  <si>
    <t xml:space="preserve">PNEU 18.4-30</t>
  </si>
  <si>
    <t xml:space="preserve">41</t>
  </si>
  <si>
    <t xml:space="preserve">45051</t>
  </si>
  <si>
    <t xml:space="preserve">PNEU 185/65 R14</t>
  </si>
  <si>
    <t xml:space="preserve">42</t>
  </si>
  <si>
    <t xml:space="preserve">40694</t>
  </si>
  <si>
    <t xml:space="preserve">PNEU 185/65 R15 88H</t>
  </si>
  <si>
    <t xml:space="preserve">43</t>
  </si>
  <si>
    <t xml:space="preserve">23752</t>
  </si>
  <si>
    <t xml:space="preserve">PNEU 185/70 R14</t>
  </si>
  <si>
    <t xml:space="preserve">44</t>
  </si>
  <si>
    <t xml:space="preserve">02615</t>
  </si>
  <si>
    <t xml:space="preserve">PNEU 185/70R 14</t>
  </si>
  <si>
    <t xml:space="preserve">45</t>
  </si>
  <si>
    <t xml:space="preserve">23751</t>
  </si>
  <si>
    <t xml:space="preserve">PNEU 185R14C 102/100R</t>
  </si>
  <si>
    <t xml:space="preserve">46</t>
  </si>
  <si>
    <t xml:space="preserve">23414</t>
  </si>
  <si>
    <t xml:space="preserve">PNEU 19.5L-24</t>
  </si>
  <si>
    <t xml:space="preserve">47</t>
  </si>
  <si>
    <t xml:space="preserve">45052</t>
  </si>
  <si>
    <t xml:space="preserve">PNEU 195/55 R15</t>
  </si>
  <si>
    <t xml:space="preserve">48</t>
  </si>
  <si>
    <t xml:space="preserve">23426</t>
  </si>
  <si>
    <t xml:space="preserve">PNEU 195/60 R15</t>
  </si>
  <si>
    <t xml:space="preserve">49</t>
  </si>
  <si>
    <t xml:space="preserve">13589</t>
  </si>
  <si>
    <t xml:space="preserve">PNEU 195/65 R 15</t>
  </si>
  <si>
    <t xml:space="preserve">50</t>
  </si>
  <si>
    <t xml:space="preserve">40798</t>
  </si>
  <si>
    <t xml:space="preserve">PNEU 215/75 R 17,5 FG85</t>
  </si>
  <si>
    <t xml:space="preserve">51</t>
  </si>
  <si>
    <t xml:space="preserve">45142</t>
  </si>
  <si>
    <t xml:space="preserve">PNEU 215/75 R16C</t>
  </si>
  <si>
    <t xml:space="preserve">52</t>
  </si>
  <si>
    <t xml:space="preserve">45144</t>
  </si>
  <si>
    <t xml:space="preserve">PNEU 215/75 R17.5 BORRACHUDO RADIAL MODELO FG:85</t>
  </si>
  <si>
    <t xml:space="preserve">53</t>
  </si>
  <si>
    <t xml:space="preserve">44464</t>
  </si>
  <si>
    <t xml:space="preserve">PNEU 225/65 R16</t>
  </si>
  <si>
    <t xml:space="preserve">54</t>
  </si>
  <si>
    <t xml:space="preserve">23406</t>
  </si>
  <si>
    <t xml:space="preserve">PNEU 23.1-30</t>
  </si>
  <si>
    <t xml:space="preserve">55</t>
  </si>
  <si>
    <t xml:space="preserve">45146</t>
  </si>
  <si>
    <t xml:space="preserve">PNEU 235 /70 R16</t>
  </si>
  <si>
    <t xml:space="preserve">56</t>
  </si>
  <si>
    <t xml:space="preserve">45145</t>
  </si>
  <si>
    <t xml:space="preserve">PNEU 235/75 R17.5 BORRACHUDO RADIAL MODELO FG:01</t>
  </si>
  <si>
    <t xml:space="preserve">57</t>
  </si>
  <si>
    <t xml:space="preserve">00286</t>
  </si>
  <si>
    <t xml:space="preserve">PNEU 235X75 - R15</t>
  </si>
  <si>
    <t xml:space="preserve">58</t>
  </si>
  <si>
    <t xml:space="preserve">23425</t>
  </si>
  <si>
    <t xml:space="preserve">PNEU 245/70 R16</t>
  </si>
  <si>
    <t xml:space="preserve">59</t>
  </si>
  <si>
    <t xml:space="preserve">45138</t>
  </si>
  <si>
    <t xml:space="preserve">PNEU 275/80 R22,5 BORRACHUDO RADIAL LISO MODELO TG:01</t>
  </si>
  <si>
    <t xml:space="preserve">60</t>
  </si>
  <si>
    <t xml:space="preserve">45143</t>
  </si>
  <si>
    <t xml:space="preserve">PNEU 275/80 R22,5 BORRACHUDO RADIAL MODELO TG:01</t>
  </si>
  <si>
    <t xml:space="preserve">61</t>
  </si>
  <si>
    <t xml:space="preserve">45137</t>
  </si>
  <si>
    <t xml:space="preserve">PNEU 275/80 R22,5 BORRACHUDO RADIAL MOLDELO TG:01</t>
  </si>
  <si>
    <t xml:space="preserve">62</t>
  </si>
  <si>
    <t xml:space="preserve">13596</t>
  </si>
  <si>
    <t xml:space="preserve">PNEU 7.000 X 16</t>
  </si>
  <si>
    <t xml:space="preserve">63</t>
  </si>
  <si>
    <t xml:space="preserve">40691</t>
  </si>
  <si>
    <t xml:space="preserve">PNEU 7.50 R16 10 LONAS LISO CT 52</t>
  </si>
  <si>
    <t xml:space="preserve">64</t>
  </si>
  <si>
    <t xml:space="preserve">40692</t>
  </si>
  <si>
    <t xml:space="preserve">PNEU 7.50 X R16 10 LONAS BORRACHUDO RT-59</t>
  </si>
  <si>
    <t xml:space="preserve">65</t>
  </si>
  <si>
    <t xml:space="preserve">23421</t>
  </si>
  <si>
    <t xml:space="preserve">PNEU 7.50-18</t>
  </si>
  <si>
    <t xml:space="preserve">66</t>
  </si>
  <si>
    <t xml:space="preserve">40706</t>
  </si>
  <si>
    <t xml:space="preserve">PNEU 7.50X 16 LISO CT-52</t>
  </si>
  <si>
    <t xml:space="preserve">67</t>
  </si>
  <si>
    <t xml:space="preserve">40702</t>
  </si>
  <si>
    <t xml:space="preserve">PNEU 7.50X16 BORRACHUDO RT-59</t>
  </si>
  <si>
    <t xml:space="preserve">68</t>
  </si>
  <si>
    <t xml:space="preserve">00287</t>
  </si>
  <si>
    <t xml:space="preserve">PNEU 750 - 18</t>
  </si>
  <si>
    <t xml:space="preserve">69</t>
  </si>
  <si>
    <t xml:space="preserve">00267</t>
  </si>
  <si>
    <t xml:space="preserve">PNEU 750X R16 - DIAGONAL</t>
  </si>
  <si>
    <t xml:space="preserve">70</t>
  </si>
  <si>
    <t xml:space="preserve">40713</t>
  </si>
  <si>
    <t xml:space="preserve">PNEU 80/100 - 18</t>
  </si>
  <si>
    <t xml:space="preserve">71</t>
  </si>
  <si>
    <t xml:space="preserve">23748</t>
  </si>
  <si>
    <t xml:space="preserve">PNEU 9090-18</t>
  </si>
  <si>
    <t xml:space="preserve">72</t>
  </si>
  <si>
    <t xml:space="preserve">23765</t>
  </si>
  <si>
    <t xml:space="preserve">PNEU LISO 1000X20</t>
  </si>
  <si>
    <t xml:space="preserve">73</t>
  </si>
  <si>
    <t xml:space="preserve">13595</t>
  </si>
  <si>
    <t xml:space="preserve">PNEUS 14.9 X 26</t>
  </si>
  <si>
    <t xml:space="preserve">74</t>
  </si>
  <si>
    <t xml:space="preserve">14392</t>
  </si>
  <si>
    <t xml:space="preserve">PNEUU 155R12C</t>
  </si>
  <si>
    <t xml:space="preserve">75</t>
  </si>
  <si>
    <t xml:space="preserve">00300</t>
  </si>
  <si>
    <t xml:space="preserve">PROTETOR 1000 - R20</t>
  </si>
  <si>
    <t xml:space="preserve">76</t>
  </si>
  <si>
    <t xml:space="preserve">00299</t>
  </si>
  <si>
    <t xml:space="preserve">PROTETOR 750 - R16</t>
  </si>
  <si>
    <t xml:space="preserve">77</t>
  </si>
  <si>
    <t xml:space="preserve">13606</t>
  </si>
  <si>
    <t xml:space="preserve">PROTETOR ARO 16</t>
  </si>
  <si>
    <t xml:space="preserve">78</t>
  </si>
  <si>
    <t xml:space="preserve">13616</t>
  </si>
  <si>
    <t xml:space="preserve">PROTETOR ARO 20</t>
  </si>
  <si>
    <t xml:space="preserve">79</t>
  </si>
  <si>
    <t xml:space="preserve">13598</t>
  </si>
  <si>
    <t xml:space="preserve">PROTETOR ARO 24</t>
  </si>
  <si>
    <t xml:space="preserve">80</t>
  </si>
  <si>
    <t xml:space="preserve">13619</t>
  </si>
  <si>
    <t xml:space="preserve">PROTETOR ARO 25</t>
  </si>
  <si>
    <t xml:space="preserve">Declaro que examinei, conheço e me submeto a todas as condições contidas no Edital da presente Licitação modalidade PREGÃO PRESENCIAL Nº 002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7.28"/>
    <col collapsed="false" customWidth="true" hidden="false" outlineLevel="0" max="7" min="7" style="4" width="7.99"/>
    <col collapsed="false" customWidth="true" hidden="false" outlineLevel="0" max="8" min="8" style="5" width="8.41"/>
    <col collapsed="false" customWidth="true" hidden="false" outlineLevel="0" max="9" min="9" style="4" width="6.7"/>
    <col collapsed="false" customWidth="true" hidden="false" outlineLevel="0" max="10" min="10" style="4" width="7.28"/>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74.2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2</v>
      </c>
      <c r="G22" s="40" t="n">
        <v>13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166.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6</v>
      </c>
      <c r="G24" s="40" t="n">
        <v>207.2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v>
      </c>
      <c r="G25" s="40" t="n">
        <v>27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6</v>
      </c>
      <c r="G26" s="40" t="n">
        <v>284.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2</v>
      </c>
      <c r="G27" s="40" t="n">
        <v>28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0</v>
      </c>
      <c r="G28" s="40" t="n">
        <v>330.7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8</v>
      </c>
      <c r="G29" s="40" t="n">
        <v>375.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8</v>
      </c>
      <c r="G30" s="40" t="n">
        <v>407.7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37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v>
      </c>
      <c r="G32" s="40" t="n">
        <v>402.7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420.3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v>
      </c>
      <c r="G34" s="40" t="n">
        <v>616</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4</v>
      </c>
      <c r="G35" s="40" t="n">
        <v>90.3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34</v>
      </c>
      <c r="G36" s="40" t="n">
        <v>82.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2</v>
      </c>
      <c r="G37" s="40" t="n">
        <v>872</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8</v>
      </c>
      <c r="G38" s="40" t="n">
        <v>165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8</v>
      </c>
      <c r="G39" s="40" t="n">
        <v>1558.33</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12</v>
      </c>
      <c r="G40" s="40" t="n">
        <v>1993.3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6</v>
      </c>
      <c r="G41" s="40" t="n">
        <v>2088.3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8</v>
      </c>
      <c r="G42" s="40" t="n">
        <v>1861.6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v>
      </c>
      <c r="G43" s="40" t="n">
        <v>750</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v>
      </c>
      <c r="G44" s="40" t="n">
        <v>1367.5</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4</v>
      </c>
      <c r="G45" s="40" t="n">
        <v>151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8</v>
      </c>
      <c r="G46" s="40" t="n">
        <v>2725.3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6</v>
      </c>
      <c r="G47" s="40" t="n">
        <v>3228.6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8</v>
      </c>
      <c r="G48" s="40" t="n">
        <v>2039</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v>
      </c>
      <c r="G49" s="40" t="n">
        <v>2865.6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0</v>
      </c>
      <c r="G50" s="40" t="n">
        <v>239.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6</v>
      </c>
      <c r="G51" s="40" t="n">
        <v>3920.3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2</v>
      </c>
      <c r="G52" s="40" t="n">
        <v>3856</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4</v>
      </c>
      <c r="G53" s="40" t="n">
        <v>3856</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5</v>
      </c>
      <c r="G54" s="40" t="n">
        <v>312.75</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39</v>
      </c>
      <c r="G55" s="40" t="n">
        <v>312.7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48</v>
      </c>
      <c r="G56" s="40" t="n">
        <v>332.5</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04</v>
      </c>
      <c r="G57" s="40" t="n">
        <v>233.25</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6</v>
      </c>
      <c r="G58" s="40" t="n">
        <v>3499.67</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2</v>
      </c>
      <c r="G59" s="40" t="n">
        <v>4439.3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v>
      </c>
      <c r="G60" s="40" t="n">
        <v>3319</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6</v>
      </c>
      <c r="G61" s="40" t="n">
        <v>348.5</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2</v>
      </c>
      <c r="G62" s="40" t="n">
        <v>396.25</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4</v>
      </c>
      <c r="G63" s="40" t="n">
        <v>361.5</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6</v>
      </c>
      <c r="G64" s="40" t="n">
        <v>361.5</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40</v>
      </c>
      <c r="G65" s="40" t="n">
        <v>437.5</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2</v>
      </c>
      <c r="G66" s="40" t="n">
        <v>3790</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96</v>
      </c>
      <c r="G67" s="40" t="n">
        <v>374</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5</v>
      </c>
      <c r="G68" s="40" t="n">
        <v>355.5</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72</v>
      </c>
      <c r="G69" s="40" t="n">
        <v>394</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7</v>
      </c>
      <c r="G70" s="40" t="n">
        <v>1024.25</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2</v>
      </c>
      <c r="G71" s="40" t="n">
        <v>625</v>
      </c>
      <c r="H71" s="41"/>
      <c r="I71" s="42" t="n">
        <v>0</v>
      </c>
      <c r="J71" s="43" t="n">
        <f aca="false">SUM(F71*I71)</f>
        <v>0</v>
      </c>
      <c r="K71" s="49"/>
      <c r="L71" s="50"/>
      <c r="M71" s="49"/>
      <c r="N71" s="49"/>
    </row>
    <row r="72" s="45" customFormat="true" ht="18" hidden="false" customHeight="false" outlineLevel="0" collapsed="false">
      <c r="A72" s="37" t="s">
        <v>31</v>
      </c>
      <c r="B72" s="37" t="s">
        <v>186</v>
      </c>
      <c r="C72" s="37" t="s">
        <v>187</v>
      </c>
      <c r="D72" s="38" t="s">
        <v>188</v>
      </c>
      <c r="E72" s="37" t="s">
        <v>35</v>
      </c>
      <c r="F72" s="39" t="n">
        <v>42</v>
      </c>
      <c r="G72" s="40" t="n">
        <v>1209.25</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6</v>
      </c>
      <c r="G73" s="40" t="n">
        <v>723.33</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2</v>
      </c>
      <c r="G74" s="40" t="n">
        <v>6100</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2</v>
      </c>
      <c r="G75" s="40" t="n">
        <v>638.25</v>
      </c>
      <c r="H75" s="41"/>
      <c r="I75" s="42" t="n">
        <v>0</v>
      </c>
      <c r="J75" s="43" t="n">
        <f aca="false">SUM(F75*I75)</f>
        <v>0</v>
      </c>
      <c r="K75" s="49"/>
      <c r="L75" s="50"/>
      <c r="M75" s="49"/>
      <c r="N75" s="49"/>
    </row>
    <row r="76" s="45" customFormat="true" ht="18" hidden="false" customHeight="false" outlineLevel="0" collapsed="false">
      <c r="A76" s="37" t="s">
        <v>31</v>
      </c>
      <c r="B76" s="37" t="s">
        <v>198</v>
      </c>
      <c r="C76" s="37" t="s">
        <v>199</v>
      </c>
      <c r="D76" s="38" t="s">
        <v>200</v>
      </c>
      <c r="E76" s="37" t="s">
        <v>35</v>
      </c>
      <c r="F76" s="39" t="n">
        <v>12</v>
      </c>
      <c r="G76" s="40" t="n">
        <v>1513.33</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2</v>
      </c>
      <c r="G77" s="40" t="n">
        <v>623.75</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45</v>
      </c>
      <c r="G78" s="40" t="n">
        <v>734.25</v>
      </c>
      <c r="H78" s="41"/>
      <c r="I78" s="42" t="n">
        <v>0</v>
      </c>
      <c r="J78" s="43" t="n">
        <f aca="false">SUM(F78*I78)</f>
        <v>0</v>
      </c>
      <c r="K78" s="49"/>
      <c r="L78" s="50"/>
      <c r="M78" s="49"/>
      <c r="N78" s="49"/>
    </row>
    <row r="79" s="45" customFormat="true" ht="18" hidden="false" customHeight="false" outlineLevel="0" collapsed="false">
      <c r="A79" s="37" t="s">
        <v>31</v>
      </c>
      <c r="B79" s="37" t="s">
        <v>207</v>
      </c>
      <c r="C79" s="37" t="s">
        <v>208</v>
      </c>
      <c r="D79" s="38" t="s">
        <v>209</v>
      </c>
      <c r="E79" s="37" t="s">
        <v>35</v>
      </c>
      <c r="F79" s="39" t="n">
        <v>60</v>
      </c>
      <c r="G79" s="40" t="n">
        <v>2099.67</v>
      </c>
      <c r="H79" s="41"/>
      <c r="I79" s="42" t="n">
        <v>0</v>
      </c>
      <c r="J79" s="43" t="n">
        <f aca="false">SUM(F79*I79)</f>
        <v>0</v>
      </c>
      <c r="K79" s="49"/>
      <c r="L79" s="50"/>
      <c r="M79" s="49"/>
      <c r="N79" s="49"/>
    </row>
    <row r="80" s="45" customFormat="true" ht="18" hidden="false" customHeight="false" outlineLevel="0" collapsed="false">
      <c r="A80" s="37" t="s">
        <v>31</v>
      </c>
      <c r="B80" s="37" t="s">
        <v>210</v>
      </c>
      <c r="C80" s="37" t="s">
        <v>211</v>
      </c>
      <c r="D80" s="38" t="s">
        <v>212</v>
      </c>
      <c r="E80" s="37" t="s">
        <v>35</v>
      </c>
      <c r="F80" s="39" t="n">
        <v>60</v>
      </c>
      <c r="G80" s="40" t="n">
        <v>2279.67</v>
      </c>
      <c r="H80" s="41"/>
      <c r="I80" s="42" t="n">
        <v>0</v>
      </c>
      <c r="J80" s="43" t="n">
        <f aca="false">SUM(F80*I80)</f>
        <v>0</v>
      </c>
      <c r="K80" s="49"/>
      <c r="L80" s="50"/>
      <c r="M80" s="49"/>
      <c r="N80" s="49"/>
    </row>
    <row r="81" s="45" customFormat="true" ht="18" hidden="false" customHeight="false" outlineLevel="0" collapsed="false">
      <c r="A81" s="37" t="s">
        <v>31</v>
      </c>
      <c r="B81" s="37" t="s">
        <v>213</v>
      </c>
      <c r="C81" s="37" t="s">
        <v>214</v>
      </c>
      <c r="D81" s="38" t="s">
        <v>215</v>
      </c>
      <c r="E81" s="37" t="s">
        <v>35</v>
      </c>
      <c r="F81" s="39" t="n">
        <v>40</v>
      </c>
      <c r="G81" s="40" t="n">
        <v>2279.67</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4</v>
      </c>
      <c r="G82" s="40" t="n">
        <v>606.67</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3</v>
      </c>
      <c r="G83" s="40" t="n">
        <v>545</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4</v>
      </c>
      <c r="G84" s="40" t="n">
        <v>823.33</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2</v>
      </c>
      <c r="G85" s="40" t="n">
        <v>690</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6</v>
      </c>
      <c r="G86" s="40" t="n">
        <v>570</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12</v>
      </c>
      <c r="G87" s="40" t="n">
        <v>823.33</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4</v>
      </c>
      <c r="G88" s="40" t="n">
        <v>736.67</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0</v>
      </c>
      <c r="G89" s="40" t="n">
        <v>700</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6</v>
      </c>
      <c r="G90" s="40" t="n">
        <v>165</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6</v>
      </c>
      <c r="G91" s="40" t="n">
        <v>179.5</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8</v>
      </c>
      <c r="G92" s="40" t="n">
        <v>1113.33</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6</v>
      </c>
      <c r="G93" s="40" t="n">
        <v>2938</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12</v>
      </c>
      <c r="G94" s="40" t="n">
        <v>570</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24</v>
      </c>
      <c r="G95" s="40" t="n">
        <v>50.75</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0</v>
      </c>
      <c r="G96" s="40" t="n">
        <v>40</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4</v>
      </c>
      <c r="G97" s="40" t="n">
        <v>44</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18</v>
      </c>
      <c r="G98" s="40" t="n">
        <v>50.75</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26</v>
      </c>
      <c r="G99" s="40" t="n">
        <v>192.5</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16</v>
      </c>
      <c r="G100" s="40" t="n">
        <v>301.25</v>
      </c>
      <c r="H100" s="41"/>
      <c r="I100" s="42" t="n">
        <v>0</v>
      </c>
      <c r="J100" s="43" t="n">
        <f aca="false">SUM(F100*I100)</f>
        <v>0</v>
      </c>
      <c r="K100" s="49"/>
      <c r="L100" s="50"/>
      <c r="M100" s="49"/>
      <c r="N100" s="49"/>
    </row>
    <row r="101" s="45" customFormat="true" ht="14.25" hidden="false" customHeight="true" outlineLevel="0" collapsed="false">
      <c r="A101" s="51" t="s">
        <v>30</v>
      </c>
      <c r="B101" s="51"/>
      <c r="C101" s="51"/>
      <c r="D101" s="51"/>
      <c r="E101" s="51"/>
      <c r="F101" s="51"/>
      <c r="G101" s="51"/>
      <c r="H101" s="51"/>
      <c r="I101" s="52" t="n">
        <f aca="false">SUM(J21:J100)</f>
        <v>0</v>
      </c>
      <c r="J101" s="52" t="n">
        <f aca="false">SUM(F101*I101)</f>
        <v>0</v>
      </c>
      <c r="K101" s="49"/>
      <c r="L101" s="50"/>
      <c r="M101" s="49"/>
      <c r="N101" s="49"/>
    </row>
    <row r="103" s="45" customFormat="true" ht="84.95" hidden="false" customHeight="true" outlineLevel="0" collapsed="false">
      <c r="A103" s="53" t="s">
        <v>273</v>
      </c>
      <c r="B103" s="53"/>
      <c r="C103" s="53"/>
      <c r="D103" s="53"/>
      <c r="E103" s="53"/>
      <c r="F103" s="53"/>
      <c r="G103" s="54" t="s">
        <v>274</v>
      </c>
      <c r="H103" s="54"/>
      <c r="I103" s="54" t="n">
        <v>0</v>
      </c>
      <c r="J103" s="54" t="n">
        <f aca="false">SUM(F103*I103)</f>
        <v>0</v>
      </c>
      <c r="K103" s="49"/>
      <c r="L103" s="50"/>
      <c r="M103" s="49"/>
      <c r="N103" s="49"/>
    </row>
    <row r="104" s="45" customFormat="true" ht="30" hidden="false" customHeight="true" outlineLevel="0" collapsed="false">
      <c r="A104" s="54" t="s">
        <v>275</v>
      </c>
      <c r="B104" s="54"/>
      <c r="C104" s="54"/>
      <c r="D104" s="54"/>
      <c r="E104" s="54"/>
      <c r="F104" s="54"/>
      <c r="G104" s="54"/>
      <c r="H104" s="54"/>
      <c r="I104" s="54" t="n">
        <v>0</v>
      </c>
      <c r="J104" s="54" t="n">
        <f aca="false">SUM(F104*I104)</f>
        <v>0</v>
      </c>
      <c r="K104" s="49"/>
      <c r="L104" s="50"/>
      <c r="M104" s="49"/>
      <c r="N10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1:H101"/>
    <mergeCell ref="I101:J101"/>
    <mergeCell ref="A103:F103"/>
    <mergeCell ref="G103:J104"/>
    <mergeCell ref="A104:F10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9-05-08T18:36:12Z</dcterms:modified>
  <cp:revision>0</cp:revision>
  <dc:subject/>
  <dc:title/>
</cp:coreProperties>
</file>