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3/2019   -   PREGÃO Nº 0027/2019</t>
  </si>
  <si>
    <t xml:space="preserve">MENOR PREÇO POR ITEM</t>
  </si>
  <si>
    <t xml:space="preserve">OBJETO:</t>
  </si>
  <si>
    <t xml:space="preserve">AQUISIÇÃO DE IMUNONIOLOGICO PARA COMBATE DO VÍRUS INFLUENZA 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534</t>
  </si>
  <si>
    <t xml:space="preserve">VACINA - TRIVALENTE 3 CEPAS DE VÍRUS: H1N1, H3N2 (AMBAS DO VIRUS INFLUENZA A) E UM SIMILAR AO VIRUS INFLUENZA B.</t>
  </si>
  <si>
    <t xml:space="preserve">UN</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21.2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