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123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7/2019   -   PREGÃO Nº 0029/2019</t>
  </si>
  <si>
    <t xml:space="preserve">MENOR PREÇO POR ITEM</t>
  </si>
  <si>
    <t xml:space="preserve">OBJETO:</t>
  </si>
  <si>
    <t xml:space="preserve">AQUISIÇÃO DE MATERIAL PEDAGÓGICO/DIDÁTICO, PARA ATENDER AS NECESSIDADES DA REDE MUNICIPAL DE ENSINO,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351</t>
  </si>
  <si>
    <t xml:space="preserve">ALFABETO SILÁBICO COM 150 PEÇAS EM MDF</t>
  </si>
  <si>
    <t xml:space="preserve">UN</t>
  </si>
  <si>
    <t xml:space="preserve">2</t>
  </si>
  <si>
    <t xml:space="preserve">14506</t>
  </si>
  <si>
    <t xml:space="preserve">ALGODAO HIDROFILO 500G.</t>
  </si>
  <si>
    <t xml:space="preserve">3</t>
  </si>
  <si>
    <t xml:space="preserve">16773</t>
  </si>
  <si>
    <t xml:space="preserve">APAGADOR PARA QUADRO BRANCO (EM POLIPROPILENO, FORMATO ANATÔMICO, FELTRO ESPECIAL, MACIO, MEDINDO 15 X 5,8 CM)</t>
  </si>
  <si>
    <t xml:space="preserve">4</t>
  </si>
  <si>
    <t xml:space="preserve">16809</t>
  </si>
  <si>
    <t xml:space="preserve">APAGADOR PARA QUADRO NEGRO</t>
  </si>
  <si>
    <t xml:space="preserve">5</t>
  </si>
  <si>
    <t xml:space="preserve">15014</t>
  </si>
  <si>
    <t xml:space="preserve">APONTADOR DE METAL  CAIXA C/ 20 UNIDADES</t>
  </si>
  <si>
    <t xml:space="preserve">CX</t>
  </si>
  <si>
    <t xml:space="preserve">6</t>
  </si>
  <si>
    <t xml:space="preserve">44424</t>
  </si>
  <si>
    <t xml:space="preserve">BAMBOLÊ - KIT COM 12 UNIDADES, CORES SORTIDAS, DIAMETRO 63 CM.</t>
  </si>
  <si>
    <t xml:space="preserve">7</t>
  </si>
  <si>
    <t xml:space="preserve">44204</t>
  </si>
  <si>
    <t xml:space="preserve">BANNER AUXÍLIO PEDAGÓGICO ALFABETO 100 X 150 CM</t>
  </si>
  <si>
    <t xml:space="preserve">8</t>
  </si>
  <si>
    <t xml:space="preserve">43875</t>
  </si>
  <si>
    <t xml:space="preserve">BARBANTE 4 FIOS, COR CRU ROLO DE 800 GR</t>
  </si>
  <si>
    <t xml:space="preserve">9</t>
  </si>
  <si>
    <t xml:space="preserve">43876</t>
  </si>
  <si>
    <t xml:space="preserve">BARBANTE COLORIDO N° 4 DE 800 GR</t>
  </si>
  <si>
    <t xml:space="preserve">10</t>
  </si>
  <si>
    <t xml:space="preserve">44075</t>
  </si>
  <si>
    <t xml:space="preserve">BARBANTE NA COR AMARELO N° 4 DE 800 GR</t>
  </si>
  <si>
    <t xml:space="preserve">11</t>
  </si>
  <si>
    <t xml:space="preserve">44149</t>
  </si>
  <si>
    <t xml:space="preserve">BARBANTE NA COR AZUL ESCURO N° 4 DE 800 GR</t>
  </si>
  <si>
    <t xml:space="preserve">12</t>
  </si>
  <si>
    <t xml:space="preserve">44312</t>
  </si>
  <si>
    <t xml:space="preserve">BARBANTE NA COR MARROM N° 4 DE 800 GR</t>
  </si>
  <si>
    <t xml:space="preserve">13</t>
  </si>
  <si>
    <t xml:space="preserve">44313</t>
  </si>
  <si>
    <t xml:space="preserve">BARBANTE NA COR PRETO N° 4 DE 800 GR</t>
  </si>
  <si>
    <t xml:space="preserve">14</t>
  </si>
  <si>
    <t xml:space="preserve">44150</t>
  </si>
  <si>
    <t xml:space="preserve">BARBANTE NA COR VERDE CLARO N° 4 DE 800 GR</t>
  </si>
  <si>
    <t xml:space="preserve">15</t>
  </si>
  <si>
    <t xml:space="preserve">44151</t>
  </si>
  <si>
    <t xml:space="preserve">BARBANTE NA COR VERDE ESCURO	 N° 4 DE 800 GR</t>
  </si>
  <si>
    <t xml:space="preserve">16</t>
  </si>
  <si>
    <t xml:space="preserve">44076</t>
  </si>
  <si>
    <t xml:space="preserve">BARBANTE NA COR VERMELHO N° 4 DE 800 GR</t>
  </si>
  <si>
    <t xml:space="preserve">17</t>
  </si>
  <si>
    <t xml:space="preserve">44077</t>
  </si>
  <si>
    <t xml:space="preserve">BARBANTE Nº 06 100% ALGODÃO GRU, ROLO COM 800 GR</t>
  </si>
  <si>
    <t xml:space="preserve">18</t>
  </si>
  <si>
    <t xml:space="preserve">44078</t>
  </si>
  <si>
    <t xml:space="preserve">BARBANTE Nº 06 100% ALGODÃO, ROLO COM 800 GR, NA COR AMARELO</t>
  </si>
  <si>
    <t xml:space="preserve">19</t>
  </si>
  <si>
    <t xml:space="preserve">44079</t>
  </si>
  <si>
    <t xml:space="preserve">BARBANTE Nº 06 100% ALGODÃO, ROLO COM 800 GR, NA COR AZUL</t>
  </si>
  <si>
    <t xml:space="preserve">20</t>
  </si>
  <si>
    <t xml:space="preserve">44080</t>
  </si>
  <si>
    <t xml:space="preserve">BARBANTE Nº 06 100% ALGODÃO, ROLO COM 800 GR, NA COR VERDE</t>
  </si>
  <si>
    <t xml:space="preserve">21</t>
  </si>
  <si>
    <t xml:space="preserve">44081</t>
  </si>
  <si>
    <t xml:space="preserve">BARBANTE Nº 06 100% ALGODÃO, ROLO COM 800 GR, NA COR VERMELHO</t>
  </si>
  <si>
    <t xml:space="preserve">22</t>
  </si>
  <si>
    <t xml:space="preserve">15036</t>
  </si>
  <si>
    <t xml:space="preserve">BARBANTE Nº 08 BRANCO EMBALAGEM 1KG</t>
  </si>
  <si>
    <t xml:space="preserve">23</t>
  </si>
  <si>
    <t xml:space="preserve">21442</t>
  </si>
  <si>
    <t xml:space="preserve">BARBANTE Nº 08 ROLO 1 KG, 100% ALGODÃO CRU;</t>
  </si>
  <si>
    <t xml:space="preserve">24</t>
  </si>
  <si>
    <t xml:space="preserve">42770</t>
  </si>
  <si>
    <t xml:space="preserve">BARBANTE Nº06 100% ALGODÃO, EMBALAGEM DE 01KG COR BRANCA</t>
  </si>
  <si>
    <t xml:space="preserve">25</t>
  </si>
  <si>
    <t xml:space="preserve">43887</t>
  </si>
  <si>
    <t xml:space="preserve">BEXIGA BALÃO CANUDO, BALÃO EM LÁTEX; CORES VARIADAS, COMPRIMENTO: 60 CM APROXIMADAMENTE, EMBALAGEM COM 50 UNIDADES, TAMANHO: 1:60.</t>
  </si>
  <si>
    <t xml:space="preserve">26</t>
  </si>
  <si>
    <t xml:space="preserve">44314</t>
  </si>
  <si>
    <t xml:space="preserve">BEXIGA/BALÃO - FABRICADO EM LATEX, FORMATO TRADICIONAL, TAMANHO 6,5: 26CM X 16 CM, EMBALAGEM COM 50 UNIDADES, COR AMARELO</t>
  </si>
  <si>
    <t xml:space="preserve">27</t>
  </si>
  <si>
    <t xml:space="preserve">44139</t>
  </si>
  <si>
    <t xml:space="preserve">BEXIGA/BALÃO - FABRICADO EM LATEX, FORMATO TRADICIONAL, TAMANHO 6,5: 26CM X 16 CM, EMBALAGEM COM 50 UNIDADES, COR AZUL</t>
  </si>
  <si>
    <t xml:space="preserve">28</t>
  </si>
  <si>
    <t xml:space="preserve">43906</t>
  </si>
  <si>
    <t xml:space="preserve">BEXIGA/BALÃO - FABRICADO EM LATEX, FORMATO TRADICIONAL, TAMANHO 6,5: 26CM X 16 CM, EMBALAGEM COM 50 UNIDADES, COR BRANCO</t>
  </si>
  <si>
    <t xml:space="preserve">29</t>
  </si>
  <si>
    <t xml:space="preserve">44140</t>
  </si>
  <si>
    <t xml:space="preserve">BEXIGA/BALÃO - FABRICADO EM LATEX, FORMATO TRADICIONAL, TAMANHO 6,5: 26CM X 16 CM, EMBALAGEM COM 50 UNIDADES, COR LARANJA</t>
  </si>
  <si>
    <t xml:space="preserve">30</t>
  </si>
  <si>
    <t xml:space="preserve">44418</t>
  </si>
  <si>
    <t xml:space="preserve">BEXIGA/BALÃO - FABRICADO EM LATEX, FORMATO TRADICIONAL, TAMANHO 6,5: 26CM X 16 CM, EMBALAGEM COM 50 UNIDADES, COR LILAS</t>
  </si>
  <si>
    <t xml:space="preserve">31</t>
  </si>
  <si>
    <t xml:space="preserve">43907</t>
  </si>
  <si>
    <t xml:space="preserve">BEXIGA/BALÃO - FABRICADO EM LATEX, FORMATO TRADICIONAL, TAMANHO 6,5: 26CM X 16 CM, EMBALAGEM COM 50 UNIDADES, COR PRETO</t>
  </si>
  <si>
    <t xml:space="preserve">32</t>
  </si>
  <si>
    <t xml:space="preserve">44141</t>
  </si>
  <si>
    <t xml:space="preserve">BEXIGA/BALÃO - FABRICADO EM LATEX, FORMATO TRADICIONAL, TAMANHO 6,5: 26CM X 16 CM, EMBALAGEM COM 50 UNIDADES, COR VERDE</t>
  </si>
  <si>
    <t xml:space="preserve">33</t>
  </si>
  <si>
    <t xml:space="preserve">44152</t>
  </si>
  <si>
    <t xml:space="preserve">BEXIGA/BALÃO - FABRICADO EM LATEX, FORMATO TRADICIONAL, TAMANHO 6,5: 26CM X 16 CM, EMBALAGEM COM 50 UNIDADES, COR VERMELHO</t>
  </si>
  <si>
    <t xml:space="preserve">34</t>
  </si>
  <si>
    <t xml:space="preserve">43196</t>
  </si>
  <si>
    <t xml:space="preserve">BEXIGA/BALÃO - FABRICADO EM LATEX, FORMATO TRADICIONAL, TAMANHO 6,5: 26CM X 16 CM, EMBALAGEM COM 50 UNIDADES, VARIAS CORES.</t>
  </si>
  <si>
    <t xml:space="preserve">35</t>
  </si>
  <si>
    <t xml:space="preserve">43878</t>
  </si>
  <si>
    <t xml:space="preserve">BOBINA DE PAPEL DE PRESENTE DE 60 CM C/ 100 MTRS</t>
  </si>
  <si>
    <t xml:space="preserve">36</t>
  </si>
  <si>
    <t xml:space="preserve">44206</t>
  </si>
  <si>
    <t xml:space="preserve">BOBINA PAPEL BRANCO DE 60 CM C/ 100 METROS</t>
  </si>
  <si>
    <t xml:space="preserve">37</t>
  </si>
  <si>
    <t xml:space="preserve">06022</t>
  </si>
  <si>
    <t xml:space="preserve">BOLA DE ISOPOR 100 MM.</t>
  </si>
  <si>
    <t xml:space="preserve">38</t>
  </si>
  <si>
    <t xml:space="preserve">43908</t>
  </si>
  <si>
    <t xml:space="preserve">BOLA DE ISOPOR 150 MM</t>
  </si>
  <si>
    <t xml:space="preserve">39</t>
  </si>
  <si>
    <t xml:space="preserve">43909</t>
  </si>
  <si>
    <t xml:space="preserve">BOLA DE ISOPOR 15MM</t>
  </si>
  <si>
    <t xml:space="preserve">40</t>
  </si>
  <si>
    <t xml:space="preserve">43910</t>
  </si>
  <si>
    <t xml:space="preserve">BOLA DE ISOPOR 200 MM</t>
  </si>
  <si>
    <t xml:space="preserve">41</t>
  </si>
  <si>
    <t xml:space="preserve">43911</t>
  </si>
  <si>
    <t xml:space="preserve">BOLA DE ISOPOR 250 MM</t>
  </si>
  <si>
    <t xml:space="preserve">42</t>
  </si>
  <si>
    <t xml:space="preserve">43912</t>
  </si>
  <si>
    <t xml:space="preserve">BOLA DE ISOPOR 35 MM</t>
  </si>
  <si>
    <t xml:space="preserve">43</t>
  </si>
  <si>
    <t xml:space="preserve">43913</t>
  </si>
  <si>
    <t xml:space="preserve">BOLA DE ISOPOR 50 MM</t>
  </si>
  <si>
    <t xml:space="preserve">44</t>
  </si>
  <si>
    <t xml:space="preserve">06021</t>
  </si>
  <si>
    <t xml:space="preserve">BOLA DE ISOPOR 75 MM.</t>
  </si>
  <si>
    <t xml:space="preserve">45</t>
  </si>
  <si>
    <t xml:space="preserve">44425</t>
  </si>
  <si>
    <t xml:space="preserve">BOLHAS DE SABÃO, CAIXA C/ 16 UNIDADES</t>
  </si>
  <si>
    <t xml:space="preserve">46</t>
  </si>
  <si>
    <t xml:space="preserve">21370</t>
  </si>
  <si>
    <t xml:space="preserve">BORRACHA BRANCA Nº 40 CAIXA COM 40 UNIDADES CADA.</t>
  </si>
  <si>
    <t xml:space="preserve">47</t>
  </si>
  <si>
    <t xml:space="preserve">43889</t>
  </si>
  <si>
    <t xml:space="preserve">CADERNO BROCHURA GRANDE , CAPA DURA COM 48 FOLHAS</t>
  </si>
  <si>
    <t xml:space="preserve">48</t>
  </si>
  <si>
    <t xml:space="preserve">43890</t>
  </si>
  <si>
    <t xml:space="preserve">CADERNO BROCHURA GRANDE, CAPA DURA COM 60 FOLHAS</t>
  </si>
  <si>
    <t xml:space="preserve">49</t>
  </si>
  <si>
    <t xml:space="preserve">43891</t>
  </si>
  <si>
    <t xml:space="preserve">CADERNO BROCHURA GRANDE, CAPA DURA COM 96 FOLHAS</t>
  </si>
  <si>
    <t xml:space="preserve">50</t>
  </si>
  <si>
    <t xml:space="preserve">43892</t>
  </si>
  <si>
    <t xml:space="preserve">CADERNO BROCHURA PEQUENO , CAPA DURA COM 48 FOLHAS</t>
  </si>
  <si>
    <t xml:space="preserve">51</t>
  </si>
  <si>
    <t xml:space="preserve">43877</t>
  </si>
  <si>
    <t xml:space="preserve">CADERNO DE BROCHURA GRANDE C/ 60 FOLHAS</t>
  </si>
  <si>
    <t xml:space="preserve">52</t>
  </si>
  <si>
    <t xml:space="preserve">06261</t>
  </si>
  <si>
    <t xml:space="preserve">CADERNO DE BROCHURA PEQUENO, CONTENDO 48 FOLHAS.</t>
  </si>
  <si>
    <t xml:space="preserve">53</t>
  </si>
  <si>
    <t xml:space="preserve">16767</t>
  </si>
  <si>
    <t xml:space="preserve">CADERNO DE BROCHURA PEQUENO, CONTENDO 60 FOLHAS.</t>
  </si>
  <si>
    <t xml:space="preserve">54</t>
  </si>
  <si>
    <t xml:space="preserve">05664</t>
  </si>
  <si>
    <t xml:space="preserve">CADERNO DE DESENHO GRANDE, CAPA FLEXIVEL, 48 FOLHAS, COM ESPIRAL.</t>
  </si>
  <si>
    <t xml:space="preserve">55</t>
  </si>
  <si>
    <t xml:space="preserve">15013</t>
  </si>
  <si>
    <t xml:space="preserve">CADERNO DESENHO GRANDE C/ 96 FOLHAS, ESPIRAL</t>
  </si>
  <si>
    <t xml:space="preserve">56</t>
  </si>
  <si>
    <t xml:space="preserve">03832</t>
  </si>
  <si>
    <t xml:space="preserve">CADERNO GRANDE BROCHURA 96 FOLHAS</t>
  </si>
  <si>
    <t xml:space="preserve">57</t>
  </si>
  <si>
    <t xml:space="preserve">43900</t>
  </si>
  <si>
    <t xml:space="preserve">CADERNO GRANDE DE 1 MATERIAS, COM ASPIRAL, CAPA DURA.</t>
  </si>
  <si>
    <t xml:space="preserve">58</t>
  </si>
  <si>
    <t xml:space="preserve">03836</t>
  </si>
  <si>
    <t xml:space="preserve">CADERNO GRANDE DE 10 MATERIAS, COM ASPIRAL, CAPA DURA.</t>
  </si>
  <si>
    <t xml:space="preserve">59</t>
  </si>
  <si>
    <t xml:space="preserve">43901</t>
  </si>
  <si>
    <t xml:space="preserve">CADERNO GRANDE DE 4 MATERIAS, COM ASPIRAL, CAPA DURA.</t>
  </si>
  <si>
    <t xml:space="preserve">60</t>
  </si>
  <si>
    <t xml:space="preserve">43902</t>
  </si>
  <si>
    <t xml:space="preserve">CADERNO GRANDE DE 6 MATERIAS, COM ASPIRAL, CAPA DURA.</t>
  </si>
  <si>
    <t xml:space="preserve">61</t>
  </si>
  <si>
    <t xml:space="preserve">21371</t>
  </si>
  <si>
    <t xml:space="preserve">CAIXA DE PLÁSTICO PARA ARQUIVO MORTO, COR AZUL CAIXA CONTENDO 25 UNIDADES</t>
  </si>
  <si>
    <t xml:space="preserve">62</t>
  </si>
  <si>
    <t xml:space="preserve">05004</t>
  </si>
  <si>
    <t xml:space="preserve">CALCULADORA DE MESA 12 DÍGITOS PRETA (BOA QUALIDADE).</t>
  </si>
  <si>
    <t xml:space="preserve">63</t>
  </si>
  <si>
    <t xml:space="preserve">41915</t>
  </si>
  <si>
    <t xml:space="preserve">CANETA ESFEROGRÁFICA, ESCRITA MÉDIA, NA COR AZUL, COM TAMPA DA MESMA COR DA TINTA, CORPO SEXTAVADO DE RESINA TERMOPLÁSTICA OPACA, MEDINDO APROXIMADAMENTE 14,0 CM SEM CONSIDERAR A TAMPA, CAIXA COM 50 UNIDADES.</t>
  </si>
  <si>
    <t xml:space="preserve">64</t>
  </si>
  <si>
    <t xml:space="preserve">41914</t>
  </si>
  <si>
    <t xml:space="preserve">CANETA ESFEROGRÁFICA, ESCRITA MÉDIA, NA COR PRETA, COM TAMPA DA MESMA COR DA TINTA, CORPO SEXTAVADO DE RESINA TERMOPLÁSTICA OPACA, MEDINDO APROXIMADAMENTE 14,0 CM SEM CONSIDERAR A TAMPA, CAIXA COM 50 UNIDADES.</t>
  </si>
  <si>
    <t xml:space="preserve">65</t>
  </si>
  <si>
    <t xml:space="preserve">44082</t>
  </si>
  <si>
    <t xml:space="preserve">CANETA MARCA TEXTO, NA COR AMARELO CX COM 12 UNIDADES</t>
  </si>
  <si>
    <t xml:space="preserve">66</t>
  </si>
  <si>
    <t xml:space="preserve">44083</t>
  </si>
  <si>
    <t xml:space="preserve">CANETA MARCA TEXTO, NA COR LARANJA CX COM 12 UNIDADES</t>
  </si>
  <si>
    <t xml:space="preserve">67</t>
  </si>
  <si>
    <t xml:space="preserve">44084</t>
  </si>
  <si>
    <t xml:space="preserve">CANETA MARCA TEXTO, NA COR PINK CX COM 12 UNIDADES</t>
  </si>
  <si>
    <t xml:space="preserve">68</t>
  </si>
  <si>
    <t xml:space="preserve">44153</t>
  </si>
  <si>
    <t xml:space="preserve">CANETA MARCA TEXTO, NA COR VERDE, CX COM 12 UNIDADES</t>
  </si>
  <si>
    <t xml:space="preserve">69</t>
  </si>
  <si>
    <t xml:space="preserve">44143</t>
  </si>
  <si>
    <t xml:space="preserve">CANETA PARA RETROPROJETOR, NA COR AZUL, CAIXA CONTENDO 12 UNIDADES CADA.</t>
  </si>
  <si>
    <t xml:space="preserve">70</t>
  </si>
  <si>
    <t xml:space="preserve">44142</t>
  </si>
  <si>
    <t xml:space="preserve">CANETA PARA RETROPROJETOR, NA COR PRETA, CAIXA CONTENDO 12 UNIDADES CADA.</t>
  </si>
  <si>
    <t xml:space="preserve">71</t>
  </si>
  <si>
    <t xml:space="preserve">44144</t>
  </si>
  <si>
    <t xml:space="preserve">CANETA PARA RETROPROJETOR, NA COR VERMELHO, CAIXA CONTENDO 12 UNIDADES CADA.</t>
  </si>
  <si>
    <t xml:space="preserve">72</t>
  </si>
  <si>
    <t xml:space="preserve">05543</t>
  </si>
  <si>
    <t xml:space="preserve">CANETA, ESFEROGRÁFICA, ESCRITA MÉDIA, NA COR VERMELHA, COM TAMPA DA MESMA COR DA TINTA, CORPO SEXTAVADO DE RESINA TERMOPLÁSTICA OPACA, MEDINDO APROXIMADAMENTE 14,0 CM SEM CONSIDERAR A TAMPA.</t>
  </si>
  <si>
    <t xml:space="preserve">73</t>
  </si>
  <si>
    <t xml:space="preserve">21375</t>
  </si>
  <si>
    <t xml:space="preserve">CANETINHA COM 12 CORES PACOTE</t>
  </si>
  <si>
    <t xml:space="preserve">74</t>
  </si>
  <si>
    <t xml:space="preserve">44492</t>
  </si>
  <si>
    <t xml:space="preserve">CAVALINHO BALANÇO INFANTIL EM PLASTICO RESITENTE PARA GANGORRAR. 81X28X53 CM</t>
  </si>
  <si>
    <t xml:space="preserve">75</t>
  </si>
  <si>
    <t xml:space="preserve">44207</t>
  </si>
  <si>
    <t xml:space="preserve">CLÍPS GALVANIZADO  Nº 0/0 CX C/ 500 GR</t>
  </si>
  <si>
    <t xml:space="preserve">76</t>
  </si>
  <si>
    <t xml:space="preserve">15388</t>
  </si>
  <si>
    <t xml:space="preserve">CLÍPS GALVANIZADO  Nº 1/0 CX C/ 500 GR</t>
  </si>
  <si>
    <t xml:space="preserve">77</t>
  </si>
  <si>
    <t xml:space="preserve">15387</t>
  </si>
  <si>
    <t xml:space="preserve">CLÍPS GALVANIZADO  Nº 3/0 CX C/ 500 GR</t>
  </si>
  <si>
    <t xml:space="preserve">78</t>
  </si>
  <si>
    <t xml:space="preserve">15282</t>
  </si>
  <si>
    <t xml:space="preserve">CLÍPS GALVANIZADO Nº 2/0 CX C/ 500 GR.</t>
  </si>
  <si>
    <t xml:space="preserve">79</t>
  </si>
  <si>
    <t xml:space="preserve">21454</t>
  </si>
  <si>
    <t xml:space="preserve">CLÍPS GALVANIZADO Nº 4/0 CX C/ 500 GR</t>
  </si>
  <si>
    <t xml:space="preserve">80</t>
  </si>
  <si>
    <t xml:space="preserve">21497</t>
  </si>
  <si>
    <t xml:space="preserve">CLÍPS GALVANIZADO Nº 6/0 CX C/ 500 GR</t>
  </si>
  <si>
    <t xml:space="preserve">81</t>
  </si>
  <si>
    <t xml:space="preserve">21456</t>
  </si>
  <si>
    <t xml:space="preserve">CLÍPS GALVANIZADO Nº 8/0 CX C/ 500 GR</t>
  </si>
  <si>
    <t xml:space="preserve">82</t>
  </si>
  <si>
    <t xml:space="preserve">21356</t>
  </si>
  <si>
    <t xml:space="preserve">CLIPS GALVANIZADO Nº10 CX C/ 500G</t>
  </si>
  <si>
    <t xml:space="preserve">83</t>
  </si>
  <si>
    <t xml:space="preserve">43885</t>
  </si>
  <si>
    <t xml:space="preserve">COLA ALTO RELEVO CAIXA C/ 6 UNIDADES</t>
  </si>
  <si>
    <t xml:space="preserve">84</t>
  </si>
  <si>
    <t xml:space="preserve">21376</t>
  </si>
  <si>
    <t xml:space="preserve">COLA BRANCA FRASCO CONTENDO 1KG.</t>
  </si>
  <si>
    <t xml:space="preserve">85</t>
  </si>
  <si>
    <t xml:space="preserve">44145</t>
  </si>
  <si>
    <t xml:space="preserve">COLA GLITER 35G CORES VARIADAS CAIXA COM 6 UNIDADES</t>
  </si>
  <si>
    <t xml:space="preserve">86</t>
  </si>
  <si>
    <t xml:space="preserve">21377</t>
  </si>
  <si>
    <t xml:space="preserve">COLA GLITER AUTORELEVO CAIXA COM 06 CORES VARIADAS</t>
  </si>
  <si>
    <t xml:space="preserve">87</t>
  </si>
  <si>
    <t xml:space="preserve">01344</t>
  </si>
  <si>
    <t xml:space="preserve">COLA PARA E.V.A. 40 GR, CAIXA COM 12 UNIDADE</t>
  </si>
  <si>
    <t xml:space="preserve">88</t>
  </si>
  <si>
    <t xml:space="preserve">44209</t>
  </si>
  <si>
    <t xml:space="preserve">COLA PARA ISOPOR 40G, CAIXA COM/12 UNIDADES</t>
  </si>
  <si>
    <t xml:space="preserve">89</t>
  </si>
  <si>
    <t xml:space="preserve">44146</t>
  </si>
  <si>
    <t xml:space="preserve">COLA, BRANCA, LÍQUIDA, FRASCO COM NO MINIMO 40G, LAVÁVEL, NÃO TÓXICA, COMPOSIÇÃO BÁSICA DE ACETATO DE POLIVINILA, VALIDADE DE NO MINIMO 1 ANO. CAIXA COM 12 UNIDADES</t>
  </si>
  <si>
    <t xml:space="preserve">90</t>
  </si>
  <si>
    <t xml:space="preserve">44452</t>
  </si>
  <si>
    <t xml:space="preserve">CONES, UTILIZADOS EM TREINAMENTO, O KIT CONTÉM 8 UNIDADES COM CORES VARIADAS: AZUL, AMARELO, VERMELHO, VERDE, LARANJA E ROSA, ALTURA 23,5CM X 15CM. COMPOSIÇÃO PVC.</t>
  </si>
  <si>
    <t xml:space="preserve">91</t>
  </si>
  <si>
    <t xml:space="preserve">44646</t>
  </si>
  <si>
    <t xml:space="preserve">CORDA DE PULAR EM PVC, MEDINDO 1 METROS COM PEGADA.</t>
  </si>
  <si>
    <t xml:space="preserve">92</t>
  </si>
  <si>
    <t xml:space="preserve">44426</t>
  </si>
  <si>
    <t xml:space="preserve">CORDA DE PULAR EM PVC, MEDINDO 3 METROS COM PEGADA.</t>
  </si>
  <si>
    <t xml:space="preserve">93</t>
  </si>
  <si>
    <t xml:space="preserve">15338</t>
  </si>
  <si>
    <t xml:space="preserve">ENVELOPE PARDO 24X34 CM</t>
  </si>
  <si>
    <t xml:space="preserve">94</t>
  </si>
  <si>
    <t xml:space="preserve">15339</t>
  </si>
  <si>
    <t xml:space="preserve">ENVELOPE PARDO 31X41 CM</t>
  </si>
  <si>
    <t xml:space="preserve">95</t>
  </si>
  <si>
    <t xml:space="preserve">21385</t>
  </si>
  <si>
    <t xml:space="preserve">ESTILETE ESTREITO, TRAVA AUTOMÁTICA; LÂMINA 9 MM; LÂMINA DE AÇO CARBONO EXTENSÍVEL INTERNA. CAIXA COM 12 UNIDADES</t>
  </si>
  <si>
    <t xml:space="preserve">96</t>
  </si>
  <si>
    <t xml:space="preserve">21472</t>
  </si>
  <si>
    <t xml:space="preserve">ESTILETE LARGO; TRAVA AUTOMÁTICA; LÂMINA 18 MM;LÂMINA DE AÇO CARBONO EXTENSÍVEL INTERNA. CX C/12;</t>
  </si>
  <si>
    <t xml:space="preserve">97</t>
  </si>
  <si>
    <t xml:space="preserve">44210</t>
  </si>
  <si>
    <t xml:space="preserve">FITA ADESIVA LARGA, TIPO CREPE 48MM X 50M</t>
  </si>
  <si>
    <t xml:space="preserve">98</t>
  </si>
  <si>
    <t xml:space="preserve">21389</t>
  </si>
  <si>
    <t xml:space="preserve">FITA ADESIVA PVC TRANSPARENTE 48MMX50M.</t>
  </si>
  <si>
    <t xml:space="preserve">99</t>
  </si>
  <si>
    <t xml:space="preserve">21390</t>
  </si>
  <si>
    <t xml:space="preserve">FITA ADESIVA TIPO CREPE 19MMX50M ROLO</t>
  </si>
  <si>
    <t xml:space="preserve">100</t>
  </si>
  <si>
    <t xml:space="preserve">21499</t>
  </si>
  <si>
    <t xml:space="preserve">FITA DUREX 12X50.</t>
  </si>
  <si>
    <t xml:space="preserve">101</t>
  </si>
  <si>
    <t xml:space="preserve">44085</t>
  </si>
  <si>
    <t xml:space="preserve">FITILHO NA COR AZUL 5MM X 50 M</t>
  </si>
  <si>
    <t xml:space="preserve">102</t>
  </si>
  <si>
    <t xml:space="preserve">44086</t>
  </si>
  <si>
    <t xml:space="preserve">FITILHO NA COR ROSA 5MM X 50 M</t>
  </si>
  <si>
    <t xml:space="preserve">103</t>
  </si>
  <si>
    <t xml:space="preserve">21393</t>
  </si>
  <si>
    <t xml:space="preserve">GIZ DE CERA (BASTÃO GROSSO) CAIXA COM 12 UNIDADES CADA</t>
  </si>
  <si>
    <t xml:space="preserve">104</t>
  </si>
  <si>
    <t xml:space="preserve">21396</t>
  </si>
  <si>
    <t xml:space="preserve">GIZ, ESCOLAR, BRANCO, MEDINDO APROXIMADAMENTE 7,00 CM, NÃO TÓXICO, ANTIALÉRGICO, COMPOSIÇÃO BÁSICA DE GIPSITA DESIDRATADA, GESSO ORTOPÉDICO E ÁGUA, COM APROVAÇÃO EM TESTE DE IRRITAÇÃO DERMATOLÓGICA, 60 X 01. CAIXA COM 60 UNIDADES.</t>
  </si>
  <si>
    <t xml:space="preserve">105</t>
  </si>
  <si>
    <t xml:space="preserve">21397</t>
  </si>
  <si>
    <t xml:space="preserve">GIZ, ESCOLAR, COLORIDO, MEDINDO APROXIMADAMENTE 7,00 CM, NÃO TÓXICO, ANTIALÉRGICO, COMPOSIÇÃO BÁSICA DE GIPSITA DESIDRATADA, GESSO ORTOPÉDICO E ÁGUA, COM APROVAÇÃO EM TESTE DE IRRITAÇÃO DERMATOLÓGICA, 60 X 01. CAIXA CONTENDO 60 UNIDADES CADA</t>
  </si>
  <si>
    <t xml:space="preserve">106</t>
  </si>
  <si>
    <t xml:space="preserve">43953</t>
  </si>
  <si>
    <t xml:space="preserve">GLITTER, EMBALAGEM PESANDO APROXIMADAMENTE 3,5G CAIXA C/ 12 UNIDADES, NA COR AMARELO</t>
  </si>
  <si>
    <t xml:space="preserve">107</t>
  </si>
  <si>
    <t xml:space="preserve">43954</t>
  </si>
  <si>
    <t xml:space="preserve">GLITTER, EMBALAGEM PESANDO APROXIMADAMENTE 3,5G CAIXA C/ 12 UNIDADES, NA COR AZUL</t>
  </si>
  <si>
    <t xml:space="preserve">108</t>
  </si>
  <si>
    <t xml:space="preserve">43955</t>
  </si>
  <si>
    <t xml:space="preserve">GLITTER, EMBALAGEM PESANDO APROXIMADAMENTE 3,5G CAIXA C/ 12 UNIDADES, NA COR BRANCO</t>
  </si>
  <si>
    <t xml:space="preserve">109</t>
  </si>
  <si>
    <t xml:space="preserve">43956</t>
  </si>
  <si>
    <t xml:space="preserve">GLITTER, EMBALAGEM PESANDO APROXIMADAMENTE 3,5G CAIXA C/ 12 UNIDADES, NA COR OURO</t>
  </si>
  <si>
    <t xml:space="preserve">110</t>
  </si>
  <si>
    <t xml:space="preserve">43957</t>
  </si>
  <si>
    <t xml:space="preserve">GLITTER, EMBALAGEM PESANDO APROXIMADAMENTE 3,5G CAIXA C/ 12 UNIDADES, NA COR PRATA</t>
  </si>
  <si>
    <t xml:space="preserve">111</t>
  </si>
  <si>
    <t xml:space="preserve">43958</t>
  </si>
  <si>
    <t xml:space="preserve">GLITTER, EMBALAGEM PESANDO APROXIMADAMENTE 3,5G CAIXA C/ 12 UNIDADES, NA COR VERDE</t>
  </si>
  <si>
    <t xml:space="preserve">112</t>
  </si>
  <si>
    <t xml:space="preserve">15294</t>
  </si>
  <si>
    <t xml:space="preserve">GRAMPEADOR GRANDE P/GRAMPO 1/4, 3/8, 1/2 (POLEGADAS),23/8, 23/10, 23/13, 9/14 (MM) ; GRAMPEIA NO MÍNIMO 100 FOLHAS; DIMENSÕES: 28,7 X 7,6 X 18,5CM; ESPAÇO DE 70 MM PARA AS FOLHAS.</t>
  </si>
  <si>
    <t xml:space="preserve">113</t>
  </si>
  <si>
    <t xml:space="preserve">15293</t>
  </si>
  <si>
    <t xml:space="preserve">GRAMPEADOR MÉDIO P/GRAMPO 24/6 OU 26/6; GRAMPEIA NO MÍNIMO 30 FOLHAS; DIMENSÕES:20,1 X 5X 9,5CM; ESPAÇO DE 150 MM PARA AS FOLHAS.</t>
  </si>
  <si>
    <t xml:space="preserve">114</t>
  </si>
  <si>
    <t xml:space="preserve">05903</t>
  </si>
  <si>
    <t xml:space="preserve">JOGO DA MEMÓRIA PARA ALFABETIZAÇÃO CONFECCIONADO EM MADEIRA PRENSADA (MDF), SUAS PEÇAS VÊM COM DIVERSAS FIGURAS ILUSTRADAS COM SEUS RESPECTIVOS NOMES, CONTÉM 40 PEÇAS.</t>
  </si>
  <si>
    <t xml:space="preserve">JG</t>
  </si>
  <si>
    <t xml:space="preserve">115</t>
  </si>
  <si>
    <t xml:space="preserve">16791</t>
  </si>
  <si>
    <t xml:space="preserve">JOGO DE BINGO COM ROLETA / BINGO COM CARTELAS, COM 48 CARTELAS E NUMERAÇÃO EM RELEVO, BINGO FEITO EM PLÁSTICO, SORTEIO AUTOMÁTICO COM BOLINHAS NUMERADAS DE 1 A 90, DIMENSÕES: 29CM COMPRIMENTO X 21,5CM LARGURA X 18CM ALTURA.</t>
  </si>
  <si>
    <t xml:space="preserve">116</t>
  </si>
  <si>
    <t xml:space="preserve">16793</t>
  </si>
  <si>
    <t xml:space="preserve">JOGO DE DAMAS E LUDO / DAMAS E LUDO, MATERIAL: TABULEIRO EM MADEIRA, CONTEÚDO DA EMBALAGEM: 01 JOGO DAMAS, JOGO 2 EM 1; VEM COM UM TABULEIRO DE DAMAS E LUDO.</t>
  </si>
  <si>
    <t xml:space="preserve">117</t>
  </si>
  <si>
    <t xml:space="preserve">16792</t>
  </si>
  <si>
    <t xml:space="preserve">JOGO DE DOMINÓ / DOMINÓ, EM MADEIRA, COM 28 PEÇAS, PEDRAS COM DETALHES COLORIDOS, MEDINDO 20MM COMPRIMENTO X 9MM LARGURA X 7MM ALTURA, EMBALAGEM DE MADEIRA.</t>
  </si>
  <si>
    <t xml:space="preserve">118</t>
  </si>
  <si>
    <t xml:space="preserve">43914</t>
  </si>
  <si>
    <t xml:space="preserve">JOGO DE PETECA</t>
  </si>
  <si>
    <t xml:space="preserve">119</t>
  </si>
  <si>
    <t xml:space="preserve">44211</t>
  </si>
  <si>
    <t xml:space="preserve">JOGO DE PING PONG (REDE GRANDE, 2 RAQUETES E BOLA)</t>
  </si>
  <si>
    <t xml:space="preserve">120</t>
  </si>
  <si>
    <t xml:space="preserve">05792</t>
  </si>
  <si>
    <t xml:space="preserve">JOGO DE QUEBRA CABEÇA-CRIANÇAS ACIMA DE 6 ANOS (30 PEÇAS)</t>
  </si>
  <si>
    <t xml:space="preserve">121</t>
  </si>
  <si>
    <t xml:space="preserve">16794</t>
  </si>
  <si>
    <t xml:space="preserve">JOGO DE XADREZ / JOGO DE XADREZ MATERIAL MADEIRA, CONTENDO TABULEIRO E PEÇAS.</t>
  </si>
  <si>
    <t xml:space="preserve">122</t>
  </si>
  <si>
    <t xml:space="preserve">43915</t>
  </si>
  <si>
    <t xml:space="preserve">JOGO RAQUETES DE FRESCOBOL, ITENS INCLUSOS: 2 RAQUETES. GRIP DE EVA. 1 BOLA. 1SACOLA/MOCHILA PARA O TRANSPORTE.</t>
  </si>
  <si>
    <t xml:space="preserve">123</t>
  </si>
  <si>
    <t xml:space="preserve">44427</t>
  </si>
  <si>
    <t xml:space="preserve">KIT FANTOCHE A BELA E A FERA, COMPOSTO POR 5 ELEMENTOS. DIMENSÕES DO PRODUTO: 9X15X52 CM.  COMPOSIÇÃO/ MATERIAL: FELTRO. FAIXA ETARIA RECOMENDADA: A PARTIR DE 2 ANOS.</t>
  </si>
  <si>
    <t xml:space="preserve">124</t>
  </si>
  <si>
    <t xml:space="preserve">44428</t>
  </si>
  <si>
    <t xml:space="preserve">KIT FANTOCHE CHAPEUZINHO VERMELHO, COMPOSTO POR 4 ELEMENTOS: CHAPEUZINHO, VOVÓ, LOBO MAU E CAÇADOR. DIMENSÕES DO PRODUTO: 18X9X30 CM . ITENS INCLUSOS: 4 FANTOCHES, COMPOSIÇÃO/ MATERIAL: FELTRO.</t>
  </si>
  <si>
    <t xml:space="preserve">125</t>
  </si>
  <si>
    <t xml:space="preserve">44456</t>
  </si>
  <si>
    <t xml:space="preserve">KIT FANTOCHE JOAO E MARIA, COMPOSTO POR 5 ELEMENTOS. DIMENSÕES DO PRODUTO: 9X15X52 CM.  COMPOSIÇÃO/ MATERIAL: FELTRO. FAIXA ETARIA RECOMENDADA: A PARTIR DE 2 ANOS.</t>
  </si>
  <si>
    <t xml:space="preserve">126</t>
  </si>
  <si>
    <t xml:space="preserve">44453</t>
  </si>
  <si>
    <t xml:space="preserve">KIT GOLZINHO MINI TRAVE INFANTIL + BOLA DE FUTEBOL E REDE. O KIT ACOMPANHA O GOLZINHO, BOLA, REDE E UMA BOMBA MANUAL.</t>
  </si>
  <si>
    <t xml:space="preserve">127</t>
  </si>
  <si>
    <t xml:space="preserve">05733</t>
  </si>
  <si>
    <t xml:space="preserve">LÁPIS DE COR LONGO COM 12 LÁPIS, COMPOSTO DE PIGMENTOS, AGLUTINANTES, CARGA INERTE, CERAS E PREFENCIALMENTE CONFECCIONADO DE MADEIRA DE REFLORESTAMENTO.</t>
  </si>
  <si>
    <t xml:space="preserve">128</t>
  </si>
  <si>
    <t xml:space="preserve">21402</t>
  </si>
  <si>
    <t xml:space="preserve">LÁPIS PRETO Nº 2 COM PONTA. CAIXA CONTENDO 144 UNIDIDADES CADA</t>
  </si>
  <si>
    <t xml:space="preserve">129</t>
  </si>
  <si>
    <t xml:space="preserve">42020</t>
  </si>
  <si>
    <t xml:space="preserve">LIMPADOR PARA QUADRO BRANCO, LÍQUIDO EMBALAGEM DE ALTO APLICAÇÃO SPRAY 100ML – LÍQUIDO REMOVEDOR DE MANCHAS DEIXADAS POR MARCADORES EM GERAL.</t>
  </si>
  <si>
    <t xml:space="preserve">130</t>
  </si>
  <si>
    <t xml:space="preserve">15299</t>
  </si>
  <si>
    <t xml:space="preserve">LIVRO ATA DE 100 FOLHAS</t>
  </si>
  <si>
    <t xml:space="preserve">131</t>
  </si>
  <si>
    <t xml:space="preserve">15300</t>
  </si>
  <si>
    <t xml:space="preserve">LIVRO ATA DE 50 FOLHAS</t>
  </si>
  <si>
    <t xml:space="preserve">132</t>
  </si>
  <si>
    <t xml:space="preserve">45159</t>
  </si>
  <si>
    <t xml:space="preserve">MARCADOR PARA QUADRO BRANCO COM AS CARACTERÍSTICAS MINIMAS: PONTA REDONDA; PONTA DE POLIÉSTER 6.0 MM; ESPESSURA DE ESCRITA 2.3 MM; DIÂMETRO 22,50 MM; MEDIDAS 13,50 MM; REFIL E PONTA SUBSTITUÍVEL; COM PORTA REFIL ROSQUEAVÉL TRANSPARENTE; CAIXA COM 12 UNIDADES; NA COR AZUL.</t>
  </si>
  <si>
    <t xml:space="preserve">133</t>
  </si>
  <si>
    <t xml:space="preserve">45160</t>
  </si>
  <si>
    <t xml:space="preserve">MARCADOR PARA QUADRO BRANCO COM AS CARACTERÍSTICAS MINIMAS: PONTA REDONDA; PONTA DE POLIÉSTER 6.0 MM; ESPESSURA DE ESCRITA 2.3 MM; DIÂMETRO 22,50 MM; MEDIDAS 13,50 MM; REFIL E PONTA SUBSTITUÍVEL; COM PORTA REFIL ROSQUEAVÉL TRANSPARENTE; CAIXA COM 12 UNIDADES; NA COR PRETO.</t>
  </si>
  <si>
    <t xml:space="preserve">134</t>
  </si>
  <si>
    <t xml:space="preserve">45161</t>
  </si>
  <si>
    <t xml:space="preserve">MARCADOR PARA QUADRO BRANCO COM AS CARACTERÍSTICAS MINIMAS: PONTA REDONDA; PONTA DE POLIÉSTER 6.0 MM; ESPESSURA DE ESCRITA 2.3 MM; DIÂMETRO 22,50 MM; MEDIDAS 13,50 MM; REFIL E PONTA SUBSTITUÍVEL; COM PORTA REFIL ROSQUEAVÉL TRANSPARENTE; CAIXA COM 12 UNIDADES; NA COR VERMELHO.</t>
  </si>
  <si>
    <t xml:space="preserve">135</t>
  </si>
  <si>
    <t xml:space="preserve">21405</t>
  </si>
  <si>
    <t xml:space="preserve">MASSA PARA MODELAR 160 GR. CAIXA CONTENDO 12 UNIDADES</t>
  </si>
  <si>
    <t xml:space="preserve">136</t>
  </si>
  <si>
    <t xml:space="preserve">44212</t>
  </si>
  <si>
    <t xml:space="preserve">PAINEL EDUCATIVO - PAINEL SÍLABAS SIMPLES 900X1200MM</t>
  </si>
  <si>
    <t xml:space="preserve">137</t>
  </si>
  <si>
    <t xml:space="preserve">44213</t>
  </si>
  <si>
    <t xml:space="preserve">PAINEL EDUCATIVO, SÍLABAS COMPLEXAS 100CM DE ALTURA X 70CM DE LARGURA</t>
  </si>
  <si>
    <t xml:space="preserve">138</t>
  </si>
  <si>
    <t xml:space="preserve">44272</t>
  </si>
  <si>
    <t xml:space="preserve">PAPEL ALMAÇO COM PAUTA TAMANHO A4, RESMA COM 400 FOLHAS</t>
  </si>
  <si>
    <t xml:space="preserve">139</t>
  </si>
  <si>
    <t xml:space="preserve">43904</t>
  </si>
  <si>
    <t xml:space="preserve">PAPEL ALMAÇO QUADRICULADO TAMANHO A4 PACOTE COM 50 UNIDADES.</t>
  </si>
  <si>
    <t xml:space="preserve">140</t>
  </si>
  <si>
    <t xml:space="preserve">44148</t>
  </si>
  <si>
    <t xml:space="preserve">PAPEL ALMAÇO SEM PAUTA, PACOTE COM 10 FOLHAS</t>
  </si>
  <si>
    <t xml:space="preserve">141</t>
  </si>
  <si>
    <t xml:space="preserve">44273</t>
  </si>
  <si>
    <t xml:space="preserve">PAPEL CAMURÇA AZUL MARINHO</t>
  </si>
  <si>
    <t xml:space="preserve">142</t>
  </si>
  <si>
    <t xml:space="preserve">43917</t>
  </si>
  <si>
    <t xml:space="preserve">PAPEL CAMURÇA NA COR AMARELO</t>
  </si>
  <si>
    <t xml:space="preserve">143</t>
  </si>
  <si>
    <t xml:space="preserve">43918</t>
  </si>
  <si>
    <t xml:space="preserve">PAPEL CAMURÇA NA COR AZUL CLARO</t>
  </si>
  <si>
    <t xml:space="preserve">144</t>
  </si>
  <si>
    <t xml:space="preserve">43920</t>
  </si>
  <si>
    <t xml:space="preserve">PAPEL CAMURÇA NA COR AZUL ESCURO</t>
  </si>
  <si>
    <t xml:space="preserve">145</t>
  </si>
  <si>
    <t xml:space="preserve">43919</t>
  </si>
  <si>
    <t xml:space="preserve">PAPEL CAMURÇA NA COR BRANCO</t>
  </si>
  <si>
    <t xml:space="preserve">146</t>
  </si>
  <si>
    <t xml:space="preserve">43921</t>
  </si>
  <si>
    <t xml:space="preserve">PAPEL CAMURÇA NA COR CINZA</t>
  </si>
  <si>
    <t xml:space="preserve">147</t>
  </si>
  <si>
    <t xml:space="preserve">43922</t>
  </si>
  <si>
    <t xml:space="preserve">PAPEL CAMURÇA NA COR LARANJA</t>
  </si>
  <si>
    <t xml:space="preserve">148</t>
  </si>
  <si>
    <t xml:space="preserve">43923</t>
  </si>
  <si>
    <t xml:space="preserve">PAPEL CAMURÇA NA COR LILAS</t>
  </si>
  <si>
    <t xml:space="preserve">149</t>
  </si>
  <si>
    <t xml:space="preserve">43924</t>
  </si>
  <si>
    <t xml:space="preserve">PAPEL CAMURÇA NA COR MARROM</t>
  </si>
  <si>
    <t xml:space="preserve">150</t>
  </si>
  <si>
    <t xml:space="preserve">43925</t>
  </si>
  <si>
    <t xml:space="preserve">PAPEL CAMURÇA NA COR PELE</t>
  </si>
  <si>
    <t xml:space="preserve">151</t>
  </si>
  <si>
    <t xml:space="preserve">43926</t>
  </si>
  <si>
    <t xml:space="preserve">PAPEL CAMURÇA NA COR PINK</t>
  </si>
  <si>
    <t xml:space="preserve">152</t>
  </si>
  <si>
    <t xml:space="preserve">43927</t>
  </si>
  <si>
    <t xml:space="preserve">PAPEL CAMURÇA NA COR PRETO</t>
  </si>
  <si>
    <t xml:space="preserve">153</t>
  </si>
  <si>
    <t xml:space="preserve">43928</t>
  </si>
  <si>
    <t xml:space="preserve">PAPEL CAMURÇA NA COR ROSA</t>
  </si>
  <si>
    <t xml:space="preserve">154</t>
  </si>
  <si>
    <t xml:space="preserve">43929</t>
  </si>
  <si>
    <t xml:space="preserve">PAPEL CAMURÇA NA COR ROXO</t>
  </si>
  <si>
    <t xml:space="preserve">155</t>
  </si>
  <si>
    <t xml:space="preserve">43930</t>
  </si>
  <si>
    <t xml:space="preserve">PAPEL CAMURÇA NA COR VERDE CLARO</t>
  </si>
  <si>
    <t xml:space="preserve">156</t>
  </si>
  <si>
    <t xml:space="preserve">43931</t>
  </si>
  <si>
    <t xml:space="preserve">PAPEL CAMURÇA NA COR VERDE ESCURO</t>
  </si>
  <si>
    <t xml:space="preserve">157</t>
  </si>
  <si>
    <t xml:space="preserve">43932</t>
  </si>
  <si>
    <t xml:space="preserve">PAPEL CAMURÇA NA COR VERMELHO</t>
  </si>
  <si>
    <t xml:space="preserve">158</t>
  </si>
  <si>
    <t xml:space="preserve">44274</t>
  </si>
  <si>
    <t xml:space="preserve">PAPEL CARTÃO AZUL MARINHO</t>
  </si>
  <si>
    <t xml:space="preserve">159</t>
  </si>
  <si>
    <t xml:space="preserve">44275</t>
  </si>
  <si>
    <t xml:space="preserve">PAPEL CARTÃO MARROM</t>
  </si>
  <si>
    <t xml:space="preserve">160</t>
  </si>
  <si>
    <t xml:space="preserve">43933</t>
  </si>
  <si>
    <t xml:space="preserve">PAPEL CARTÃO NA COR AMARELO</t>
  </si>
  <si>
    <t xml:space="preserve">161</t>
  </si>
  <si>
    <t xml:space="preserve">43934</t>
  </si>
  <si>
    <t xml:space="preserve">PAPEL CARTÃO NA COR AZUL CLARO</t>
  </si>
  <si>
    <t xml:space="preserve">162</t>
  </si>
  <si>
    <t xml:space="preserve">43935</t>
  </si>
  <si>
    <t xml:space="preserve">PAPEL CARTÃO NA COR AZUL ESCURO</t>
  </si>
  <si>
    <t xml:space="preserve">163</t>
  </si>
  <si>
    <t xml:space="preserve">43936</t>
  </si>
  <si>
    <t xml:space="preserve">PAPEL CARTÃO NA COR BRANCO</t>
  </si>
  <si>
    <t xml:space="preserve">164</t>
  </si>
  <si>
    <t xml:space="preserve">43937</t>
  </si>
  <si>
    <t xml:space="preserve">PAPEL CARTÃO NA COR CINZA</t>
  </si>
  <si>
    <t xml:space="preserve">165</t>
  </si>
  <si>
    <t xml:space="preserve">43938</t>
  </si>
  <si>
    <t xml:space="preserve">PAPEL CARTÃO NA COR LARANJA</t>
  </si>
  <si>
    <t xml:space="preserve">166</t>
  </si>
  <si>
    <t xml:space="preserve">43939</t>
  </si>
  <si>
    <t xml:space="preserve">PAPEL CARTÃO NA COR LILAS</t>
  </si>
  <si>
    <t xml:space="preserve">167</t>
  </si>
  <si>
    <t xml:space="preserve">43940</t>
  </si>
  <si>
    <t xml:space="preserve">PAPEL CARTÃO NA COR PELE</t>
  </si>
  <si>
    <t xml:space="preserve">168</t>
  </si>
  <si>
    <t xml:space="preserve">43941</t>
  </si>
  <si>
    <t xml:space="preserve">PAPEL CARTÃO NA COR PINK</t>
  </si>
  <si>
    <t xml:space="preserve">169</t>
  </si>
  <si>
    <t xml:space="preserve">43942</t>
  </si>
  <si>
    <t xml:space="preserve">PAPEL CARTÃO NA COR PRETO</t>
  </si>
  <si>
    <t xml:space="preserve">170</t>
  </si>
  <si>
    <t xml:space="preserve">43943</t>
  </si>
  <si>
    <t xml:space="preserve">PAPEL CARTÃO NA COR ROSA</t>
  </si>
  <si>
    <t xml:space="preserve">171</t>
  </si>
  <si>
    <t xml:space="preserve">43944</t>
  </si>
  <si>
    <t xml:space="preserve">PAPEL CARTÃO NA COR ROXO</t>
  </si>
  <si>
    <t xml:space="preserve">172</t>
  </si>
  <si>
    <t xml:space="preserve">43945</t>
  </si>
  <si>
    <t xml:space="preserve">PAPEL CARTÃO NA COR VERDE CLARO</t>
  </si>
  <si>
    <t xml:space="preserve">173</t>
  </si>
  <si>
    <t xml:space="preserve">43946</t>
  </si>
  <si>
    <t xml:space="preserve">PAPEL CARTÃO NA COR VERDE ESCURO</t>
  </si>
  <si>
    <t xml:space="preserve">174</t>
  </si>
  <si>
    <t xml:space="preserve">44276</t>
  </si>
  <si>
    <t xml:space="preserve">PAPEL CARTÃO VERMELHO</t>
  </si>
  <si>
    <t xml:space="preserve">175</t>
  </si>
  <si>
    <t xml:space="preserve">43947</t>
  </si>
  <si>
    <t xml:space="preserve">PAPEL CARTOLINA NA COR AMARELO</t>
  </si>
  <si>
    <t xml:space="preserve">176</t>
  </si>
  <si>
    <t xml:space="preserve">43948</t>
  </si>
  <si>
    <t xml:space="preserve">PAPEL CARTOLINA NA COR AZUL</t>
  </si>
  <si>
    <t xml:space="preserve">177</t>
  </si>
  <si>
    <t xml:space="preserve">43949</t>
  </si>
  <si>
    <t xml:space="preserve">PAPEL CARTOLINA NA COR BRANCO</t>
  </si>
  <si>
    <t xml:space="preserve">178</t>
  </si>
  <si>
    <t xml:space="preserve">43952</t>
  </si>
  <si>
    <t xml:space="preserve">PAPEL CARTOLINA NA COR ROSA</t>
  </si>
  <si>
    <t xml:space="preserve">179</t>
  </si>
  <si>
    <t xml:space="preserve">43950</t>
  </si>
  <si>
    <t xml:space="preserve">PAPEL CARTOLINA NA COR VERDE</t>
  </si>
  <si>
    <t xml:space="preserve">180</t>
  </si>
  <si>
    <t xml:space="preserve">43951</t>
  </si>
  <si>
    <t xml:space="preserve">PAPEL CARTOLINA NA COR VERMELHO</t>
  </si>
  <si>
    <t xml:space="preserve">181</t>
  </si>
  <si>
    <t xml:space="preserve">43959</t>
  </si>
  <si>
    <t xml:space="preserve">PAPEL CELOFANE NA COR AMARELO</t>
  </si>
  <si>
    <t xml:space="preserve">182</t>
  </si>
  <si>
    <t xml:space="preserve">43960</t>
  </si>
  <si>
    <t xml:space="preserve">PAPEL CELOFANE NA COR AZUL</t>
  </si>
  <si>
    <t xml:space="preserve">183</t>
  </si>
  <si>
    <t xml:space="preserve">43961</t>
  </si>
  <si>
    <t xml:space="preserve">PAPEL CELOFANE NA COR LARANJA</t>
  </si>
  <si>
    <t xml:space="preserve">184</t>
  </si>
  <si>
    <t xml:space="preserve">43962</t>
  </si>
  <si>
    <t xml:space="preserve">PAPEL CELOFANE NA COR PINK</t>
  </si>
  <si>
    <t xml:space="preserve">185</t>
  </si>
  <si>
    <t xml:space="preserve">43963</t>
  </si>
  <si>
    <t xml:space="preserve">PAPEL CELOFANE NA COR ROSA</t>
  </si>
  <si>
    <t xml:space="preserve">186</t>
  </si>
  <si>
    <t xml:space="preserve">43964</t>
  </si>
  <si>
    <t xml:space="preserve">PAPEL CELOFANE NA COR TRANSPARENTE</t>
  </si>
  <si>
    <t xml:space="preserve">187</t>
  </si>
  <si>
    <t xml:space="preserve">43965</t>
  </si>
  <si>
    <t xml:space="preserve">PAPEL CELOFANE NA COR VERDE</t>
  </si>
  <si>
    <t xml:space="preserve">188</t>
  </si>
  <si>
    <t xml:space="preserve">43966</t>
  </si>
  <si>
    <t xml:space="preserve">PAPEL CELOFANE NA COR VERMELHO</t>
  </si>
  <si>
    <t xml:space="preserve">189</t>
  </si>
  <si>
    <t xml:space="preserve">44277</t>
  </si>
  <si>
    <t xml:space="preserve">PAPEL COLOR SET AZUL MARINHO</t>
  </si>
  <si>
    <t xml:space="preserve">190</t>
  </si>
  <si>
    <t xml:space="preserve">43967</t>
  </si>
  <si>
    <t xml:space="preserve">PAPEL COLOR SET NA COR AMARELO</t>
  </si>
  <si>
    <t xml:space="preserve">191</t>
  </si>
  <si>
    <t xml:space="preserve">43968</t>
  </si>
  <si>
    <t xml:space="preserve">PAPEL COLOR SET NA COR AZUL CLARO</t>
  </si>
  <si>
    <t xml:space="preserve">192</t>
  </si>
  <si>
    <t xml:space="preserve">43969</t>
  </si>
  <si>
    <t xml:space="preserve">PAPEL COLOR SET NA COR AZUL ESCURO</t>
  </si>
  <si>
    <t xml:space="preserve">193</t>
  </si>
  <si>
    <t xml:space="preserve">43970</t>
  </si>
  <si>
    <t xml:space="preserve">PAPEL COLOR SET NA COR BRANCO</t>
  </si>
  <si>
    <t xml:space="preserve">194</t>
  </si>
  <si>
    <t xml:space="preserve">43971</t>
  </si>
  <si>
    <t xml:space="preserve">PAPEL COLOR SET NA COR CINZA</t>
  </si>
  <si>
    <t xml:space="preserve">195</t>
  </si>
  <si>
    <t xml:space="preserve">43972</t>
  </si>
  <si>
    <t xml:space="preserve">PAPEL COLOR SET NA COR LARANJA</t>
  </si>
  <si>
    <t xml:space="preserve">196</t>
  </si>
  <si>
    <t xml:space="preserve">43973</t>
  </si>
  <si>
    <t xml:space="preserve">PAPEL COLOR SET NA COR LILAS</t>
  </si>
  <si>
    <t xml:space="preserve">197</t>
  </si>
  <si>
    <t xml:space="preserve">43974</t>
  </si>
  <si>
    <t xml:space="preserve">PAPEL COLOR SET NA COR MARROM</t>
  </si>
  <si>
    <t xml:space="preserve">198</t>
  </si>
  <si>
    <t xml:space="preserve">43975</t>
  </si>
  <si>
    <t xml:space="preserve">PAPEL COLOR SET NA COR PELE</t>
  </si>
  <si>
    <t xml:space="preserve">199</t>
  </si>
  <si>
    <t xml:space="preserve">43976</t>
  </si>
  <si>
    <t xml:space="preserve">PAPEL COLOR SET NA COR PINK</t>
  </si>
  <si>
    <t xml:space="preserve">200</t>
  </si>
  <si>
    <t xml:space="preserve">43977</t>
  </si>
  <si>
    <t xml:space="preserve">PAPEL COLOR SET NA COR PRETO</t>
  </si>
  <si>
    <t xml:space="preserve">201</t>
  </si>
  <si>
    <t xml:space="preserve">43978</t>
  </si>
  <si>
    <t xml:space="preserve">PAPEL COLOR SET NA COR ROSA</t>
  </si>
  <si>
    <t xml:space="preserve">202</t>
  </si>
  <si>
    <t xml:space="preserve">43979</t>
  </si>
  <si>
    <t xml:space="preserve">PAPEL COLOR SET NA COR ROXO</t>
  </si>
  <si>
    <t xml:space="preserve">203</t>
  </si>
  <si>
    <t xml:space="preserve">43980</t>
  </si>
  <si>
    <t xml:space="preserve">PAPEL COLOR SET NA COR VERDE CLARO</t>
  </si>
  <si>
    <t xml:space="preserve">204</t>
  </si>
  <si>
    <t xml:space="preserve">43981</t>
  </si>
  <si>
    <t xml:space="preserve">PAPEL COLOR SET NA COR VERDE ESCURO</t>
  </si>
  <si>
    <t xml:space="preserve">205</t>
  </si>
  <si>
    <t xml:space="preserve">43982</t>
  </si>
  <si>
    <t xml:space="preserve">PAPEL COLOR SET NA COR VERMELHO</t>
  </si>
  <si>
    <t xml:space="preserve">206</t>
  </si>
  <si>
    <t xml:space="preserve">21409</t>
  </si>
  <si>
    <t xml:space="preserve">PAPEL CONTACT (TRANSPARENTE LISO) 25 MT X 45CM ROLO</t>
  </si>
  <si>
    <t xml:space="preserve">207</t>
  </si>
  <si>
    <t xml:space="preserve">21410</t>
  </si>
  <si>
    <t xml:space="preserve">PAPEL CONTACT ILUSTRADO COM DESENHO INFANTIL 10 MT X 45CM ROLO</t>
  </si>
  <si>
    <t xml:space="preserve">208</t>
  </si>
  <si>
    <t xml:space="preserve">44278</t>
  </si>
  <si>
    <t xml:space="preserve">PAPEL CREPOM  AZUL MARINHO</t>
  </si>
  <si>
    <t xml:space="preserve">209</t>
  </si>
  <si>
    <t xml:space="preserve">43983</t>
  </si>
  <si>
    <t xml:space="preserve">PAPEL CREPOM NA COR AMARELO</t>
  </si>
  <si>
    <t xml:space="preserve">210</t>
  </si>
  <si>
    <t xml:space="preserve">43984</t>
  </si>
  <si>
    <t xml:space="preserve">PAPEL CREPOM NA COR AZUL CLARO</t>
  </si>
  <si>
    <t xml:space="preserve">211</t>
  </si>
  <si>
    <t xml:space="preserve">43985</t>
  </si>
  <si>
    <t xml:space="preserve">PAPEL CREPOM NA COR AZUL ESCURO</t>
  </si>
  <si>
    <t xml:space="preserve">212</t>
  </si>
  <si>
    <t xml:space="preserve">43986</t>
  </si>
  <si>
    <t xml:space="preserve">PAPEL CREPOM NA COR BRANCO</t>
  </si>
  <si>
    <t xml:space="preserve">213</t>
  </si>
  <si>
    <t xml:space="preserve">43987</t>
  </si>
  <si>
    <t xml:space="preserve">PAPEL CREPOM NA COR CINZA</t>
  </si>
  <si>
    <t xml:space="preserve">214</t>
  </si>
  <si>
    <t xml:space="preserve">43988</t>
  </si>
  <si>
    <t xml:space="preserve">PAPEL CREPOM NA COR LARANJA</t>
  </si>
  <si>
    <t xml:space="preserve">215</t>
  </si>
  <si>
    <t xml:space="preserve">43989</t>
  </si>
  <si>
    <t xml:space="preserve">PAPEL CREPOM NA COR LILAS</t>
  </si>
  <si>
    <t xml:space="preserve">216</t>
  </si>
  <si>
    <t xml:space="preserve">43990</t>
  </si>
  <si>
    <t xml:space="preserve">PAPEL CREPOM NA COR MARROM</t>
  </si>
  <si>
    <t xml:space="preserve">217</t>
  </si>
  <si>
    <t xml:space="preserve">43991</t>
  </si>
  <si>
    <t xml:space="preserve">PAPEL CREPOM NA COR PELE</t>
  </si>
  <si>
    <t xml:space="preserve">218</t>
  </si>
  <si>
    <t xml:space="preserve">43992</t>
  </si>
  <si>
    <t xml:space="preserve">PAPEL CREPOM NA COR PINK</t>
  </si>
  <si>
    <t xml:space="preserve">219</t>
  </si>
  <si>
    <t xml:space="preserve">43993</t>
  </si>
  <si>
    <t xml:space="preserve">PAPEL CREPOM NA COR PRETO</t>
  </si>
  <si>
    <t xml:space="preserve">220</t>
  </si>
  <si>
    <t xml:space="preserve">43994</t>
  </si>
  <si>
    <t xml:space="preserve">PAPEL CREPOM NA COR ROSA</t>
  </si>
  <si>
    <t xml:space="preserve">221</t>
  </si>
  <si>
    <t xml:space="preserve">43995</t>
  </si>
  <si>
    <t xml:space="preserve">PAPEL CREPOM NA COR ROXO</t>
  </si>
  <si>
    <t xml:space="preserve">222</t>
  </si>
  <si>
    <t xml:space="preserve">43996</t>
  </si>
  <si>
    <t xml:space="preserve">PAPEL CREPOM NA COR VERDE CLARO</t>
  </si>
  <si>
    <t xml:space="preserve">223</t>
  </si>
  <si>
    <t xml:space="preserve">43997</t>
  </si>
  <si>
    <t xml:space="preserve">PAPEL CREPOM NA COR VERDE ESCURO</t>
  </si>
  <si>
    <t xml:space="preserve">224</t>
  </si>
  <si>
    <t xml:space="preserve">43998</t>
  </si>
  <si>
    <t xml:space="preserve">PAPEL CREPOM NA COR VERMELHO</t>
  </si>
  <si>
    <t xml:space="preserve">225</t>
  </si>
  <si>
    <t xml:space="preserve">43999</t>
  </si>
  <si>
    <t xml:space="preserve">PAPEL DE SEDA NA COR AMARELO</t>
  </si>
  <si>
    <t xml:space="preserve">226</t>
  </si>
  <si>
    <t xml:space="preserve">44000</t>
  </si>
  <si>
    <t xml:space="preserve">PAPEL DE SEDA NA COR AZUL CLARO</t>
  </si>
  <si>
    <t xml:space="preserve">227</t>
  </si>
  <si>
    <t xml:space="preserve">44001</t>
  </si>
  <si>
    <t xml:space="preserve">PAPEL DE SEDA NA COR AZUL ESCURO</t>
  </si>
  <si>
    <t xml:space="preserve">228</t>
  </si>
  <si>
    <t xml:space="preserve">44002</t>
  </si>
  <si>
    <t xml:space="preserve">PAPEL DE SEDA NA COR BRANCO</t>
  </si>
  <si>
    <t xml:space="preserve">229</t>
  </si>
  <si>
    <t xml:space="preserve">44003</t>
  </si>
  <si>
    <t xml:space="preserve">PAPEL DE SEDA NA COR CINZA</t>
  </si>
  <si>
    <t xml:space="preserve">230</t>
  </si>
  <si>
    <t xml:space="preserve">44004</t>
  </si>
  <si>
    <t xml:space="preserve">PAPEL DE SEDA NA COR LARANJA</t>
  </si>
  <si>
    <t xml:space="preserve">231</t>
  </si>
  <si>
    <t xml:space="preserve">44005</t>
  </si>
  <si>
    <t xml:space="preserve">PAPEL DE SEDA NA COR LILAS</t>
  </si>
  <si>
    <t xml:space="preserve">232</t>
  </si>
  <si>
    <t xml:space="preserve">44006</t>
  </si>
  <si>
    <t xml:space="preserve">PAPEL DE SEDA NA COR MARROM</t>
  </si>
  <si>
    <t xml:space="preserve">233</t>
  </si>
  <si>
    <t xml:space="preserve">44007</t>
  </si>
  <si>
    <t xml:space="preserve">PAPEL DE SEDA NA COR PINK</t>
  </si>
  <si>
    <t xml:space="preserve">234</t>
  </si>
  <si>
    <t xml:space="preserve">44008</t>
  </si>
  <si>
    <t xml:space="preserve">PAPEL DE SEDA NA COR PRETO</t>
  </si>
  <si>
    <t xml:space="preserve">235</t>
  </si>
  <si>
    <t xml:space="preserve">44009</t>
  </si>
  <si>
    <t xml:space="preserve">PAPEL DE SEDA NA COR ROSA</t>
  </si>
  <si>
    <t xml:space="preserve">236</t>
  </si>
  <si>
    <t xml:space="preserve">44010</t>
  </si>
  <si>
    <t xml:space="preserve">PAPEL DE SEDA NA COR ROXO</t>
  </si>
  <si>
    <t xml:space="preserve">237</t>
  </si>
  <si>
    <t xml:space="preserve">44011</t>
  </si>
  <si>
    <t xml:space="preserve">PAPEL DE SEDA NA COR VERDE CLARO</t>
  </si>
  <si>
    <t xml:space="preserve">238</t>
  </si>
  <si>
    <t xml:space="preserve">44012</t>
  </si>
  <si>
    <t xml:space="preserve">PAPEL DE SEDA NA COR VERDE ESCURO</t>
  </si>
  <si>
    <t xml:space="preserve">239</t>
  </si>
  <si>
    <t xml:space="preserve">44013</t>
  </si>
  <si>
    <t xml:space="preserve">PAPEL DE SEDA NA COR VERMELHO</t>
  </si>
  <si>
    <t xml:space="preserve">240</t>
  </si>
  <si>
    <t xml:space="preserve">44419</t>
  </si>
  <si>
    <t xml:space="preserve">PAPEL DESENHO A4 -140G/M² , PACOTE COM 100 FOLHAS</t>
  </si>
  <si>
    <t xml:space="preserve">241</t>
  </si>
  <si>
    <t xml:space="preserve">44014</t>
  </si>
  <si>
    <t xml:space="preserve">PAPEL LAMINADO NA COR AMARELO</t>
  </si>
  <si>
    <t xml:space="preserve">242</t>
  </si>
  <si>
    <t xml:space="preserve">44015</t>
  </si>
  <si>
    <t xml:space="preserve">PAPEL LAMINADO NA COR AZUL</t>
  </si>
  <si>
    <t xml:space="preserve">243</t>
  </si>
  <si>
    <t xml:space="preserve">44016</t>
  </si>
  <si>
    <t xml:space="preserve">PAPEL LAMINADO NA COR DOURADO</t>
  </si>
  <si>
    <t xml:space="preserve">244</t>
  </si>
  <si>
    <t xml:space="preserve">44017</t>
  </si>
  <si>
    <t xml:space="preserve">PAPEL LAMINADO NA COR LILAS</t>
  </si>
  <si>
    <t xml:space="preserve">245</t>
  </si>
  <si>
    <t xml:space="preserve">44019</t>
  </si>
  <si>
    <t xml:space="preserve">PAPEL LAMINADO NA COR PINK</t>
  </si>
  <si>
    <t xml:space="preserve">246</t>
  </si>
  <si>
    <t xml:space="preserve">44018</t>
  </si>
  <si>
    <t xml:space="preserve">PAPEL LAMINADO NA COR PRATA</t>
  </si>
  <si>
    <t xml:space="preserve">247</t>
  </si>
  <si>
    <t xml:space="preserve">44315</t>
  </si>
  <si>
    <t xml:space="preserve">PAPEL LAMINADO NA COR PRETO</t>
  </si>
  <si>
    <t xml:space="preserve">248</t>
  </si>
  <si>
    <t xml:space="preserve">44020</t>
  </si>
  <si>
    <t xml:space="preserve">PAPEL LAMINADO NA COR ROSA</t>
  </si>
  <si>
    <t xml:space="preserve">249</t>
  </si>
  <si>
    <t xml:space="preserve">44021</t>
  </si>
  <si>
    <t xml:space="preserve">PAPEL LAMINADO NA COR ROXO</t>
  </si>
  <si>
    <t xml:space="preserve">250</t>
  </si>
  <si>
    <t xml:space="preserve">44022</t>
  </si>
  <si>
    <t xml:space="preserve">PAPEL LAMINADO NA COR VERDE</t>
  </si>
  <si>
    <t xml:space="preserve">251</t>
  </si>
  <si>
    <t xml:space="preserve">44023</t>
  </si>
  <si>
    <t xml:space="preserve">PAPEL LAMINADO NA COR VERMELHO</t>
  </si>
  <si>
    <t xml:space="preserve">252</t>
  </si>
  <si>
    <t xml:space="preserve">21411</t>
  </si>
  <si>
    <t xml:space="preserve">PAPEL MANILHA ( BRANCO)  60 CM. ROLO</t>
  </si>
  <si>
    <t xml:space="preserve">253</t>
  </si>
  <si>
    <t xml:space="preserve">21412</t>
  </si>
  <si>
    <t xml:space="preserve">PAPEL MANILHA KRAFT PARDO  60 CM. ROLO</t>
  </si>
  <si>
    <t xml:space="preserve">254</t>
  </si>
  <si>
    <t xml:space="preserve">20764</t>
  </si>
  <si>
    <t xml:space="preserve">PAPEL OFFSET, GRAMATURA 120GRAMAS, TAMANHO A4, RESMA COM 100 FOLHAS</t>
  </si>
  <si>
    <t xml:space="preserve">255</t>
  </si>
  <si>
    <t xml:space="preserve">21415</t>
  </si>
  <si>
    <t xml:space="preserve">PAPEL SULFITE A-4, 210X297MM CAIXA COM 10 RESMAS DE 500 FOLHAS CADA.</t>
  </si>
  <si>
    <t xml:space="preserve">256</t>
  </si>
  <si>
    <t xml:space="preserve">21413</t>
  </si>
  <si>
    <t xml:space="preserve">PAPEL SULFITE OFICIO II, CAIXA CONTENDO 10 RESMAS DE 500 FOLHAS CADA.</t>
  </si>
  <si>
    <t xml:space="preserve">257</t>
  </si>
  <si>
    <t xml:space="preserve">44154</t>
  </si>
  <si>
    <t xml:space="preserve">PAPEL VERGÊ TAMANHO A4 GRAMATURA 120 G/M² NA COR AZUL, PC C/ 50 UNIDADES</t>
  </si>
  <si>
    <t xml:space="preserve">258</t>
  </si>
  <si>
    <t xml:space="preserve">44155</t>
  </si>
  <si>
    <t xml:space="preserve">PAPEL VERGÊ TAMANHO A4 GRAMATURA 120 G/M² NA COR BRANCO, PC C/ 50 UNIDADES</t>
  </si>
  <si>
    <t xml:space="preserve">259</t>
  </si>
  <si>
    <t xml:space="preserve">44156</t>
  </si>
  <si>
    <t xml:space="preserve">PAPEL VERGÊ TAMANHO A4 GRAMATURA 120 G/M² NA COR SALMÃO, PC C/ 50 UNIDADES</t>
  </si>
  <si>
    <t xml:space="preserve">260</t>
  </si>
  <si>
    <t xml:space="preserve">44157</t>
  </si>
  <si>
    <t xml:space="preserve">PAPEL VERGÊ TAMANHO A4 GRAMATURA 120 G/M² NA COR VERDE, PC C/ 50 UNIDADES</t>
  </si>
  <si>
    <t xml:space="preserve">261</t>
  </si>
  <si>
    <t xml:space="preserve">15306</t>
  </si>
  <si>
    <t xml:space="preserve">PASTA COM ELÁSTICO PLASTIFICADA, CORES VARIADAS.</t>
  </si>
  <si>
    <t xml:space="preserve">262</t>
  </si>
  <si>
    <t xml:space="preserve">02403</t>
  </si>
  <si>
    <t xml:space="preserve">PINCEL  Nº 10</t>
  </si>
  <si>
    <t xml:space="preserve">263</t>
  </si>
  <si>
    <t xml:space="preserve">04492</t>
  </si>
  <si>
    <t xml:space="preserve">PINCEL CHATO CABO AMARELO LONGO Nº 00</t>
  </si>
  <si>
    <t xml:space="preserve">264</t>
  </si>
  <si>
    <t xml:space="preserve">22876</t>
  </si>
  <si>
    <t xml:space="preserve">PINCEL CHATO CABO AMARELO LONGO Nº 18</t>
  </si>
  <si>
    <t xml:space="preserve">265</t>
  </si>
  <si>
    <t xml:space="preserve">06034</t>
  </si>
  <si>
    <t xml:space="preserve">PINCEL CHATO CABO LONGO AMARELO Nº 02</t>
  </si>
  <si>
    <t xml:space="preserve">266</t>
  </si>
  <si>
    <t xml:space="preserve">06033</t>
  </si>
  <si>
    <t xml:space="preserve">PINCEL CHATO CABO LONGO AMARELO Nº 04</t>
  </si>
  <si>
    <t xml:space="preserve">267</t>
  </si>
  <si>
    <t xml:space="preserve">04493</t>
  </si>
  <si>
    <t xml:space="preserve">PINCEL CHATO CABO LONGO AMARELO Nº 06</t>
  </si>
  <si>
    <t xml:space="preserve">268</t>
  </si>
  <si>
    <t xml:space="preserve">04494</t>
  </si>
  <si>
    <t xml:space="preserve">PINCEL CHATO CABO LONGO AMARELO Nº 08</t>
  </si>
  <si>
    <t xml:space="preserve">269</t>
  </si>
  <si>
    <t xml:space="preserve">05308</t>
  </si>
  <si>
    <t xml:space="preserve">PINCEL CHATO CABO LONGO AMARELO Nº 12</t>
  </si>
  <si>
    <t xml:space="preserve">270</t>
  </si>
  <si>
    <t xml:space="preserve">04497</t>
  </si>
  <si>
    <t xml:space="preserve">PINCEL CHATO CABO LONGO AMARELO Nº 16</t>
  </si>
  <si>
    <t xml:space="preserve">271</t>
  </si>
  <si>
    <t xml:space="preserve">42855</t>
  </si>
  <si>
    <t xml:space="preserve">PINCEL PARA PINTURA EM TECIDOS Nº03</t>
  </si>
  <si>
    <t xml:space="preserve">272</t>
  </si>
  <si>
    <t xml:space="preserve">00199</t>
  </si>
  <si>
    <t xml:space="preserve">PISTOLA DE COLA QUENTE (GRANDE)</t>
  </si>
  <si>
    <t xml:space="preserve">273</t>
  </si>
  <si>
    <t xml:space="preserve">00200</t>
  </si>
  <si>
    <t xml:space="preserve">PISTOLA DE COLA QUENTE (PEQUENA)</t>
  </si>
  <si>
    <t xml:space="preserve">274</t>
  </si>
  <si>
    <t xml:space="preserve">44028</t>
  </si>
  <si>
    <t xml:space="preserve">PLACA DE E.V.A COM GLITER NA COR AMARELO</t>
  </si>
  <si>
    <t xml:space="preserve">275</t>
  </si>
  <si>
    <t xml:space="preserve">44029</t>
  </si>
  <si>
    <t xml:space="preserve">PLACA DE E.V.A COM GLITER NA COR AZUL CLARO</t>
  </si>
  <si>
    <t xml:space="preserve">276</t>
  </si>
  <si>
    <t xml:space="preserve">44030</t>
  </si>
  <si>
    <t xml:space="preserve">PLACA DE E.V.A COM GLITER NA COR AZUL ESCURO</t>
  </si>
  <si>
    <t xml:space="preserve">277</t>
  </si>
  <si>
    <t xml:space="preserve">44031</t>
  </si>
  <si>
    <t xml:space="preserve">PLACA DE E.V.A COM GLITER NA COR BRANCO</t>
  </si>
  <si>
    <t xml:space="preserve">278</t>
  </si>
  <si>
    <t xml:space="preserve">44032</t>
  </si>
  <si>
    <t xml:space="preserve">PLACA DE E.V.A COM GLITER NA COR CINZA</t>
  </si>
  <si>
    <t xml:space="preserve">279</t>
  </si>
  <si>
    <t xml:space="preserve">44033</t>
  </si>
  <si>
    <t xml:space="preserve">PLACA DE E.V.A COM GLITER NA COR LARANJA</t>
  </si>
  <si>
    <t xml:space="preserve">280</t>
  </si>
  <si>
    <t xml:space="preserve">44034</t>
  </si>
  <si>
    <t xml:space="preserve">PLACA DE E.V.A COM GLITER NA COR LILAS</t>
  </si>
  <si>
    <t xml:space="preserve">281</t>
  </si>
  <si>
    <t xml:space="preserve">44035</t>
  </si>
  <si>
    <t xml:space="preserve">PLACA DE E.V.A COM GLITER NA COR MARROM</t>
  </si>
  <si>
    <t xml:space="preserve">282</t>
  </si>
  <si>
    <t xml:space="preserve">44036</t>
  </si>
  <si>
    <t xml:space="preserve">PLACA DE E.V.A COM GLITER NA COR PELE</t>
  </si>
  <si>
    <t xml:space="preserve">283</t>
  </si>
  <si>
    <t xml:space="preserve">44037</t>
  </si>
  <si>
    <t xml:space="preserve">PLACA DE E.V.A COM GLITER NA COR PINK</t>
  </si>
  <si>
    <t xml:space="preserve">284</t>
  </si>
  <si>
    <t xml:space="preserve">44038</t>
  </si>
  <si>
    <t xml:space="preserve">PLACA DE E.V.A COM GLITER NA COR PRETO</t>
  </si>
  <si>
    <t xml:space="preserve">285</t>
  </si>
  <si>
    <t xml:space="preserve">44039</t>
  </si>
  <si>
    <t xml:space="preserve">PLACA DE E.V.A COM GLITER NA COR ROSA</t>
  </si>
  <si>
    <t xml:space="preserve">286</t>
  </si>
  <si>
    <t xml:space="preserve">44040</t>
  </si>
  <si>
    <t xml:space="preserve">PLACA DE E.V.A COM GLITER NA COR ROXO</t>
  </si>
  <si>
    <t xml:space="preserve">287</t>
  </si>
  <si>
    <t xml:space="preserve">44041</t>
  </si>
  <si>
    <t xml:space="preserve">PLACA DE E.V.A COM GLITER NA COR VERDE CLARO</t>
  </si>
  <si>
    <t xml:space="preserve">288</t>
  </si>
  <si>
    <t xml:space="preserve">44042</t>
  </si>
  <si>
    <t xml:space="preserve">PLACA DE E.V.A COM GLITER NA COR VERDE ESCURO</t>
  </si>
  <si>
    <t xml:space="preserve">289</t>
  </si>
  <si>
    <t xml:space="preserve">44043</t>
  </si>
  <si>
    <t xml:space="preserve">PLACA DE E.V.A COM GLITER NA COR VERMELHO</t>
  </si>
  <si>
    <t xml:space="preserve">290</t>
  </si>
  <si>
    <t xml:space="preserve">44279</t>
  </si>
  <si>
    <t xml:space="preserve">PLACA DE E.V.A COM GLITER,NA COR AZUL MARINHO</t>
  </si>
  <si>
    <t xml:space="preserve">291</t>
  </si>
  <si>
    <t xml:space="preserve">44044</t>
  </si>
  <si>
    <t xml:space="preserve">PLACA DE E.V.A NA COR AMARELO</t>
  </si>
  <si>
    <t xml:space="preserve">292</t>
  </si>
  <si>
    <t xml:space="preserve">44045</t>
  </si>
  <si>
    <t xml:space="preserve">PLACA DE E.V.A NA COR AZUL CLARO</t>
  </si>
  <si>
    <t xml:space="preserve">293</t>
  </si>
  <si>
    <t xml:space="preserve">44046</t>
  </si>
  <si>
    <t xml:space="preserve">PLACA DE E.V.A NA COR AZUL ESCURO</t>
  </si>
  <si>
    <t xml:space="preserve">294</t>
  </si>
  <si>
    <t xml:space="preserve">44047</t>
  </si>
  <si>
    <t xml:space="preserve">PLACA DE E.V.A NA COR BRANCO</t>
  </si>
  <si>
    <t xml:space="preserve">295</t>
  </si>
  <si>
    <t xml:space="preserve">44048</t>
  </si>
  <si>
    <t xml:space="preserve">PLACA DE E.V.A NA COR CINZA</t>
  </si>
  <si>
    <t xml:space="preserve">296</t>
  </si>
  <si>
    <t xml:space="preserve">44049</t>
  </si>
  <si>
    <t xml:space="preserve">PLACA DE E.V.A NA COR LARANJA</t>
  </si>
  <si>
    <t xml:space="preserve">297</t>
  </si>
  <si>
    <t xml:space="preserve">44050</t>
  </si>
  <si>
    <t xml:space="preserve">PLACA DE E.V.A NA COR LILAS</t>
  </si>
  <si>
    <t xml:space="preserve">298</t>
  </si>
  <si>
    <t xml:space="preserve">44051</t>
  </si>
  <si>
    <t xml:space="preserve">PLACA DE E.V.A NA COR MARROM</t>
  </si>
  <si>
    <t xml:space="preserve">299</t>
  </si>
  <si>
    <t xml:space="preserve">44052</t>
  </si>
  <si>
    <t xml:space="preserve">PLACA DE E.V.A NA COR PELE</t>
  </si>
  <si>
    <t xml:space="preserve">300</t>
  </si>
  <si>
    <t xml:space="preserve">44053</t>
  </si>
  <si>
    <t xml:space="preserve">PLACA DE E.V.A NA COR PINK</t>
  </si>
  <si>
    <t xml:space="preserve">301</t>
  </si>
  <si>
    <t xml:space="preserve">44054</t>
  </si>
  <si>
    <t xml:space="preserve">PLACA DE E.V.A NA COR PRETO</t>
  </si>
  <si>
    <t xml:space="preserve">302</t>
  </si>
  <si>
    <t xml:space="preserve">44055</t>
  </si>
  <si>
    <t xml:space="preserve">PLACA DE E.V.A NA COR ROSA</t>
  </si>
  <si>
    <t xml:space="preserve">303</t>
  </si>
  <si>
    <t xml:space="preserve">44056</t>
  </si>
  <si>
    <t xml:space="preserve">PLACA DE E.V.A NA COR ROXO</t>
  </si>
  <si>
    <t xml:space="preserve">304</t>
  </si>
  <si>
    <t xml:space="preserve">44057</t>
  </si>
  <si>
    <t xml:space="preserve">PLACA DE E.V.A NA COR VERDE CLARO</t>
  </si>
  <si>
    <t xml:space="preserve">305</t>
  </si>
  <si>
    <t xml:space="preserve">44058</t>
  </si>
  <si>
    <t xml:space="preserve">PLACA DE E.V.A NA COR VERDE ESCURO</t>
  </si>
  <si>
    <t xml:space="preserve">306</t>
  </si>
  <si>
    <t xml:space="preserve">44059</t>
  </si>
  <si>
    <t xml:space="preserve">PLACA DE E.V.A NA COR VERMELHO</t>
  </si>
  <si>
    <t xml:space="preserve">307</t>
  </si>
  <si>
    <t xml:space="preserve">44280</t>
  </si>
  <si>
    <t xml:space="preserve">PLACA DE E.V.A, NA COR AZUL MARINHO</t>
  </si>
  <si>
    <t xml:space="preserve">308</t>
  </si>
  <si>
    <t xml:space="preserve">16762</t>
  </si>
  <si>
    <t xml:space="preserve">PLACA DE ISOPOR 20 MM</t>
  </si>
  <si>
    <t xml:space="preserve">309</t>
  </si>
  <si>
    <t xml:space="preserve">44087</t>
  </si>
  <si>
    <t xml:space="preserve">PLACA DE ISOPOR 25MM</t>
  </si>
  <si>
    <t xml:space="preserve">310</t>
  </si>
  <si>
    <t xml:space="preserve">44088</t>
  </si>
  <si>
    <t xml:space="preserve">PLACA DE ISOPOR 5MM</t>
  </si>
  <si>
    <t xml:space="preserve">311</t>
  </si>
  <si>
    <t xml:space="preserve">01341</t>
  </si>
  <si>
    <t xml:space="preserve">PLACAS DE ISOPOR 10MM</t>
  </si>
  <si>
    <t xml:space="preserve">312</t>
  </si>
  <si>
    <t xml:space="preserve">24140</t>
  </si>
  <si>
    <t xml:space="preserve">PLACAS DE ISOPOR 15MM</t>
  </si>
  <si>
    <t xml:space="preserve">313</t>
  </si>
  <si>
    <t xml:space="preserve">41982</t>
  </si>
  <si>
    <t xml:space="preserve">QUADRO BRANCO STANDARD (POPULAR), TAMANHO  300 X 120 CM, CONFECCIONADO EM CHAPA DE FIBRA BRANCA RESINADA. MOLDURA EM ALUMÍNIO ANODIZADO FOSCO COM SUPORTE PARA APAGADOR ARREDONDADO, REMOVÍVEL E DESLIZANTE COM 40 CM, SISTEMA DE FIXAÇÃO INVISÍVEL, PODENDO SER INSTALADO NA VERTICAL OU HORIZONTAL. ACOMPANHA MANUAL E CONJUNTO DE ACESSÓRIOS PARA INSTALAÇÃO.</t>
  </si>
  <si>
    <t xml:space="preserve">314</t>
  </si>
  <si>
    <t xml:space="preserve">44430</t>
  </si>
  <si>
    <t xml:space="preserve">QUEBRA CABEÇA DE PINOS PLACAS, COM ANIMAIS AQUATICOS, DIMENSÕES DO PRODUTO: 30 X 22 X 2CM. ITENS INCLLUSOS 1 BASE E 6 PEÇAS, MATERIAL MDF. FAIXA ETÁRIA RECOMENDADA: A PARTIR DE 3 ANOS.</t>
  </si>
  <si>
    <t xml:space="preserve">315</t>
  </si>
  <si>
    <t xml:space="preserve">44432</t>
  </si>
  <si>
    <t xml:space="preserve">QUEBRA CABEÇA DE PINOS PLACAS, COM ANIMAIS DA FAZENDA, DIMENSÕES DO PRODUTO: 30 X 22 X 2CM. ITENS INCLLUSOS 1 BASE E 6 PEÇAS, MATERIAL MDF. FAIXA ETÁRIA RECOMENDADA: A PARTIR DE 3 ANOS.</t>
  </si>
  <si>
    <t xml:space="preserve">316</t>
  </si>
  <si>
    <t xml:space="preserve">44431</t>
  </si>
  <si>
    <t xml:space="preserve">QUEBRA CABEÇA DE PINOS PLACAS, COM FRUTAS, DIMENSÕES DO PRODUTO: 30 X 22 X 2CM. ITENS INCLLUSOS 1 BASE	 E 6 PEÇAS, MATERIAL MDF. FAIXA ETÁRIA RECOMENDADA: A PARTIR DE 3 ANOS.</t>
  </si>
  <si>
    <t xml:space="preserve">317</t>
  </si>
  <si>
    <t xml:space="preserve">44434</t>
  </si>
  <si>
    <t xml:space="preserve">QUEBRA CABEÇA DINOSSAUROS COM 100 PEÇAS EM MADEIRA DE MDF.</t>
  </si>
  <si>
    <t xml:space="preserve">318</t>
  </si>
  <si>
    <t xml:space="preserve">44433</t>
  </si>
  <si>
    <t xml:space="preserve">QUEBRA CABEÇA FAZENDINHA COM 60 PEÇAS EM MADEIRA DE MDF</t>
  </si>
  <si>
    <t xml:space="preserve">319</t>
  </si>
  <si>
    <t xml:space="preserve">44437</t>
  </si>
  <si>
    <t xml:space="preserve">QUEBRA CABEÇA HORA DE AVENTURA COM 50 PEÇAS EM MADEIRA DE MDF</t>
  </si>
  <si>
    <t xml:space="preserve">320</t>
  </si>
  <si>
    <t xml:space="preserve">44435</t>
  </si>
  <si>
    <t xml:space="preserve">QUEBRA CABEÇA JAKE E OS PIRATAS COM 100 PEÇAS EM MADEIRA DE MDF</t>
  </si>
  <si>
    <t xml:space="preserve">321</t>
  </si>
  <si>
    <t xml:space="preserve">44436</t>
  </si>
  <si>
    <t xml:space="preserve">QUEBRA CABEÇA PROGRESSIVO PATRULHA CANINA COM 16 PEÇAS EM MADEIRA DE MDF</t>
  </si>
  <si>
    <t xml:space="preserve">322</t>
  </si>
  <si>
    <t xml:space="preserve">44439</t>
  </si>
  <si>
    <t xml:space="preserve">QUEBRA CABEÇA TOY STORY COM 60 PEÇAS EM MADEIRA DE MDF</t>
  </si>
  <si>
    <t xml:space="preserve">323</t>
  </si>
  <si>
    <t xml:space="preserve">45165</t>
  </si>
  <si>
    <t xml:space="preserve">REFIL COMPATÍVEL PARA PINCEL MARCADOR DE QUADRO BRANCO COM AS CARACTERÍSTICAS MINIMAS: COM CONTEÚDO DE NO MINIMO 5,5ML; ACONDICIONADO INDIVIDUALMENTE EM EMBALAGENS CORRESPONDENTES COM SUA COR; CAIXA COM 12 UNIDADES; NA COR AZUL.</t>
  </si>
  <si>
    <t xml:space="preserve">324</t>
  </si>
  <si>
    <t xml:space="preserve">45166</t>
  </si>
  <si>
    <t xml:space="preserve">REFIL COMPATÍVEL PARA PINCEL MARCADOR DE QUADRO BRANCO COM AS CARACTERÍSTICAS MINIMAS: COM CONTEÚDO DE NO MINIMO 5,5ML; ACONDICIONADO INDIVIDUALMENTE EM EMBALAGENS CORRESPONDENTES COM SUA COR; CAIXA COM 12 UNIDADES; NA COR PRETO.</t>
  </si>
  <si>
    <t xml:space="preserve">325</t>
  </si>
  <si>
    <t xml:space="preserve">45167</t>
  </si>
  <si>
    <t xml:space="preserve">REFIL COMPATÍVEL PARA PINCEL MARCADOR DE QUADRO BRANCO COM AS CARACTERÍSTICAS MINIMAS: COM CONTEÚDO DE NO MINIMO 5,5ML; ACONDICIONADO INDIVIDUALMENTE EM EMBALAGENS CORRESPONDENTES COM SUA COR; CAIXA COM 12 UNIDADES; NA COR VERMELHO.</t>
  </si>
  <si>
    <t xml:space="preserve">326</t>
  </si>
  <si>
    <t xml:space="preserve">15381</t>
  </si>
  <si>
    <t xml:space="preserve">REFIL P/ PISTOLA DE COLA QUENTE FINO</t>
  </si>
  <si>
    <t xml:space="preserve">327</t>
  </si>
  <si>
    <t xml:space="preserve">15326</t>
  </si>
  <si>
    <t xml:space="preserve">REFIL P/ PISTOLA DE COLA QUENTE GROSSO</t>
  </si>
  <si>
    <t xml:space="preserve">328</t>
  </si>
  <si>
    <t xml:space="preserve">21420</t>
  </si>
  <si>
    <t xml:space="preserve">RÉGUA PLÁSTICA TRANSPARENTE COM 30CM PACOTE CONTENDO 25 UNIDADES</t>
  </si>
  <si>
    <t xml:space="preserve">329</t>
  </si>
  <si>
    <t xml:space="preserve">16803</t>
  </si>
  <si>
    <t xml:space="preserve">RÉGUA PLASTICA TRASPARENTE C/ 50 CM.</t>
  </si>
  <si>
    <t xml:space="preserve">330</t>
  </si>
  <si>
    <t xml:space="preserve">44060</t>
  </si>
  <si>
    <t xml:space="preserve">ROLO DE TNT NA  COR AZUL</t>
  </si>
  <si>
    <t xml:space="preserve">331</t>
  </si>
  <si>
    <t xml:space="preserve">44061</t>
  </si>
  <si>
    <t xml:space="preserve">ROLO DE TNT NA COR AMARELO</t>
  </si>
  <si>
    <t xml:space="preserve">332</t>
  </si>
  <si>
    <t xml:space="preserve">44316</t>
  </si>
  <si>
    <t xml:space="preserve">ROLO DE TNT NA COR AZUL CLARO</t>
  </si>
  <si>
    <t xml:space="preserve">333</t>
  </si>
  <si>
    <t xml:space="preserve">44317</t>
  </si>
  <si>
    <t xml:space="preserve">ROLO DE TNT NA COR AZUL ESCURO</t>
  </si>
  <si>
    <t xml:space="preserve">334</t>
  </si>
  <si>
    <t xml:space="preserve">44062</t>
  </si>
  <si>
    <t xml:space="preserve">ROLO DE TNT NA COR BRANCO</t>
  </si>
  <si>
    <t xml:space="preserve">335</t>
  </si>
  <si>
    <t xml:space="preserve">44063</t>
  </si>
  <si>
    <t xml:space="preserve">ROLO DE TNT NA COR ESTAMPADO</t>
  </si>
  <si>
    <t xml:space="preserve">336</t>
  </si>
  <si>
    <t xml:space="preserve">44064</t>
  </si>
  <si>
    <t xml:space="preserve">ROLO DE TNT NA COR LARANJA</t>
  </si>
  <si>
    <t xml:space="preserve">337</t>
  </si>
  <si>
    <t xml:space="preserve">44065</t>
  </si>
  <si>
    <t xml:space="preserve">ROLO DE TNT NA COR LILAS</t>
  </si>
  <si>
    <t xml:space="preserve">338</t>
  </si>
  <si>
    <t xml:space="preserve">44066</t>
  </si>
  <si>
    <t xml:space="preserve">ROLO DE TNT NA COR MARROM</t>
  </si>
  <si>
    <t xml:space="preserve">339</t>
  </si>
  <si>
    <t xml:space="preserve">44067</t>
  </si>
  <si>
    <t xml:space="preserve">ROLO DE TNT NA COR PINK</t>
  </si>
  <si>
    <t xml:space="preserve">340</t>
  </si>
  <si>
    <t xml:space="preserve">44068</t>
  </si>
  <si>
    <t xml:space="preserve">ROLO DE TNT NA COR PRETO</t>
  </si>
  <si>
    <t xml:space="preserve">341</t>
  </si>
  <si>
    <t xml:space="preserve">44069</t>
  </si>
  <si>
    <t xml:space="preserve">ROLO DE TNT NA COR ROSA</t>
  </si>
  <si>
    <t xml:space="preserve">342</t>
  </si>
  <si>
    <t xml:space="preserve">44070</t>
  </si>
  <si>
    <t xml:space="preserve">ROLO DE TNT NA COR ROXO</t>
  </si>
  <si>
    <t xml:space="preserve">343</t>
  </si>
  <si>
    <t xml:space="preserve">44071</t>
  </si>
  <si>
    <t xml:space="preserve">ROLO DE TNT NA COR VERDE</t>
  </si>
  <si>
    <t xml:space="preserve">344</t>
  </si>
  <si>
    <t xml:space="preserve">44072</t>
  </si>
  <si>
    <t xml:space="preserve">ROLO DE TNT NA COR VERMELHO</t>
  </si>
  <si>
    <t xml:space="preserve">345</t>
  </si>
  <si>
    <t xml:space="preserve">44557</t>
  </si>
  <si>
    <t xml:space="preserve">TAPETES TATAME EMBORRACHADO, COM NÚMEROS, COLORIDO; CONTEÚDO DA EMBALAGEM: 12 PEÇAS COM NÚMEROS; TAMANHO DA PEÇA 33 X 33 CM, ESPESSURA: 10MM. COM A SUPERFÍCIE IMPERMEÁVEL QUE FACILITA A LAVAGEM.</t>
  </si>
  <si>
    <t xml:space="preserve">346</t>
  </si>
  <si>
    <t xml:space="preserve">15382</t>
  </si>
  <si>
    <t xml:space="preserve">TESOURA DE PICOTAR; LÂMINA EM AÇO INOX 8;CABO EM POLIPROPILENO; DIMENSÕES; TAMANHO:21MM.</t>
  </si>
  <si>
    <t xml:space="preserve">347</t>
  </si>
  <si>
    <t xml:space="preserve">04999</t>
  </si>
  <si>
    <t xml:space="preserve">TESOURA GRANDE</t>
  </si>
  <si>
    <t xml:space="preserve">348</t>
  </si>
  <si>
    <t xml:space="preserve">20765</t>
  </si>
  <si>
    <t xml:space="preserve">TESOURA TIPO ESCOLAR, PONTA ARREDONDADA, LÂMINA EM AÇO INOXIDÁVEL, CABO EM POLIPROPILENO, COM TAMANHO MÍNIMO DE 13,0CM E COM GARANTIA CONTRA DEFEITOS DE FABRICAÇÃO.</t>
  </si>
  <si>
    <t xml:space="preserve">349</t>
  </si>
  <si>
    <t xml:space="preserve">44089</t>
  </si>
  <si>
    <t xml:space="preserve">TINTA ACRILICA ARTESANATO/PINTURA 100ML NA COR AMARELO</t>
  </si>
  <si>
    <t xml:space="preserve">350</t>
  </si>
  <si>
    <t xml:space="preserve">44090</t>
  </si>
  <si>
    <t xml:space="preserve">TINTA ACRILICA ARTESANATO/PINTURA 100ML NA COR AMARELO PELE</t>
  </si>
  <si>
    <t xml:space="preserve">351</t>
  </si>
  <si>
    <t xml:space="preserve">44091</t>
  </si>
  <si>
    <t xml:space="preserve">TINTA ACRILICA ARTESANATO/PINTURA 100ML NA COR AZUL</t>
  </si>
  <si>
    <t xml:space="preserve">352</t>
  </si>
  <si>
    <t xml:space="preserve">44092</t>
  </si>
  <si>
    <t xml:space="preserve">TINTA ACRILICA ARTESANATO/PINTURA 100ML NA COR AZUL CELESTE</t>
  </si>
  <si>
    <t xml:space="preserve">353</t>
  </si>
  <si>
    <t xml:space="preserve">44093</t>
  </si>
  <si>
    <t xml:space="preserve">TINTA ACRILICA ARTESANATO/PINTURA 100ML NA COR AZUL TURQUESA</t>
  </si>
  <si>
    <t xml:space="preserve">354</t>
  </si>
  <si>
    <t xml:space="preserve">44094</t>
  </si>
  <si>
    <t xml:space="preserve">TINTA ACRILICA ARTESANATO/PINTURA 100ML NA COR BRANCO</t>
  </si>
  <si>
    <t xml:space="preserve">355</t>
  </si>
  <si>
    <t xml:space="preserve">44095</t>
  </si>
  <si>
    <t xml:space="preserve">TINTA ACRILICA ARTESANATO/PINTURA 100ML NA COR LARANJA</t>
  </si>
  <si>
    <t xml:space="preserve">356</t>
  </si>
  <si>
    <t xml:space="preserve">44096</t>
  </si>
  <si>
    <t xml:space="preserve">TINTA ACRILICA ARTESANATO/PINTURA 100ML NA COR LILAS</t>
  </si>
  <si>
    <t xml:space="preserve">357</t>
  </si>
  <si>
    <t xml:space="preserve">44097</t>
  </si>
  <si>
    <t xml:space="preserve">TINTA ACRILICA ARTESANATO/PINTURA 100ML NA COR MARROM</t>
  </si>
  <si>
    <t xml:space="preserve">358</t>
  </si>
  <si>
    <t xml:space="preserve">44098</t>
  </si>
  <si>
    <t xml:space="preserve">TINTA ACRILICA ARTESANATO/PINTURA 100ML NA COR PRETO</t>
  </si>
  <si>
    <t xml:space="preserve">359</t>
  </si>
  <si>
    <t xml:space="preserve">44099</t>
  </si>
  <si>
    <t xml:space="preserve">TINTA ACRILICA ARTESANATO/PINTURA 100ML NA COR ROSA</t>
  </si>
  <si>
    <t xml:space="preserve">360</t>
  </si>
  <si>
    <t xml:space="preserve">44100</t>
  </si>
  <si>
    <t xml:space="preserve">TINTA ACRILICA ARTESANATO/PINTURA 100ML NA COR ROXA</t>
  </si>
  <si>
    <t xml:space="preserve">361</t>
  </si>
  <si>
    <t xml:space="preserve">44101</t>
  </si>
  <si>
    <t xml:space="preserve">TINTA ACRILICA ARTESANATO/PINTURA 100ML NA COR VERDE BANDEIRA</t>
  </si>
  <si>
    <t xml:space="preserve">362</t>
  </si>
  <si>
    <t xml:space="preserve">44107</t>
  </si>
  <si>
    <t xml:space="preserve">TINTA ACRILICA ARTESANATO/PINTURA 100ML NA COR VERDE FOLHA</t>
  </si>
  <si>
    <t xml:space="preserve">363</t>
  </si>
  <si>
    <t xml:space="preserve">44102</t>
  </si>
  <si>
    <t xml:space="preserve">TINTA ACRILICA ARTESANATO/PINTURA 100ML NA COR VERMELHO</t>
  </si>
  <si>
    <t xml:space="preserve">364</t>
  </si>
  <si>
    <t xml:space="preserve">44103</t>
  </si>
  <si>
    <t xml:space="preserve">TINTA ACRILICA ARTESANATO/PINTURA 100ML NA COR VIOLETA</t>
  </si>
  <si>
    <t xml:space="preserve">365</t>
  </si>
  <si>
    <t xml:space="preserve">21423</t>
  </si>
  <si>
    <t xml:space="preserve">TINTA GUACHE COM GLITTER PARA PINTURA EM PAPEL, PAPEL CARTÃO E CARTOLINA, JOGO COM 6  FRASCOS DE NO MÍNIMO 15 ML, COMPOSIÇÃO BÁSICA DE RESINA VEGETAL, ÁGUA DESMINERALIZADA E PIGMENTOS ORGÂNICOS E CONSERVA. CAIXA CONTENDO AS 6 CORES BÁSICAS.</t>
  </si>
  <si>
    <t xml:space="preserve">366</t>
  </si>
  <si>
    <t xml:space="preserve">21424</t>
  </si>
  <si>
    <t xml:space="preserve">TINTA GUACHE PARA PINTURA EM PAPEL, PAPEL CARTÃO E CARTOLINA, JOGO COM 6  FRASCOS DE NO MÍNIMO 15 ML, COMPOSIÇÃO BÁSICA DE RESINA VEGETAL, ÁGUA DESMINERALIZADA E PIGMENTOS ORGÂNICOS E CONSERVA. CAIXA CONTENDO AS 6 CORES BÁSICAS.</t>
  </si>
  <si>
    <t xml:space="preserve">367</t>
  </si>
  <si>
    <t xml:space="preserve">44104</t>
  </si>
  <si>
    <t xml:space="preserve">TINTA GUACHE, 250 ML NA COR AMARELO</t>
  </si>
  <si>
    <t xml:space="preserve">368</t>
  </si>
  <si>
    <t xml:space="preserve">44105</t>
  </si>
  <si>
    <t xml:space="preserve">TINTA GUACHE, 250 ML NA COR AMARELO PELE</t>
  </si>
  <si>
    <t xml:space="preserve">369</t>
  </si>
  <si>
    <t xml:space="preserve">44106</t>
  </si>
  <si>
    <t xml:space="preserve">TINTA GUACHE, 250 ML NA COR AZUL</t>
  </si>
  <si>
    <t xml:space="preserve">370</t>
  </si>
  <si>
    <t xml:space="preserve">44108</t>
  </si>
  <si>
    <t xml:space="preserve">TINTA GUACHE, 250 ML NA COR AZUL CELESTE</t>
  </si>
  <si>
    <t xml:space="preserve">371</t>
  </si>
  <si>
    <t xml:space="preserve">44109</t>
  </si>
  <si>
    <t xml:space="preserve">TINTA GUACHE, 250 ML NA COR AZUL TURQUESA</t>
  </si>
  <si>
    <t xml:space="preserve">372</t>
  </si>
  <si>
    <t xml:space="preserve">44110</t>
  </si>
  <si>
    <t xml:space="preserve">TINTA GUACHE, 250 ML NA COR BRANCO</t>
  </si>
  <si>
    <t xml:space="preserve">373</t>
  </si>
  <si>
    <t xml:space="preserve">44111</t>
  </si>
  <si>
    <t xml:space="preserve">TINTA GUACHE, 250 ML NA COR LARANJA</t>
  </si>
  <si>
    <t xml:space="preserve">374</t>
  </si>
  <si>
    <t xml:space="preserve">44112</t>
  </si>
  <si>
    <t xml:space="preserve">TINTA GUACHE, 250 ML NA COR LILAS</t>
  </si>
  <si>
    <t xml:space="preserve">375</t>
  </si>
  <si>
    <t xml:space="preserve">44113</t>
  </si>
  <si>
    <t xml:space="preserve">TINTA GUACHE, 250 ML NA COR MARROM</t>
  </si>
  <si>
    <t xml:space="preserve">376</t>
  </si>
  <si>
    <t xml:space="preserve">44115</t>
  </si>
  <si>
    <t xml:space="preserve">TINTA GUACHE, 250 ML NA COR PRETO</t>
  </si>
  <si>
    <t xml:space="preserve">377</t>
  </si>
  <si>
    <t xml:space="preserve">44114</t>
  </si>
  <si>
    <t xml:space="preserve">TINTA GUACHE, 250 ML NA COR ROSA</t>
  </si>
  <si>
    <t xml:space="preserve">378</t>
  </si>
  <si>
    <t xml:space="preserve">44116</t>
  </si>
  <si>
    <t xml:space="preserve">TINTA GUACHE, 250 ML NA COR ROXA</t>
  </si>
  <si>
    <t xml:space="preserve">379</t>
  </si>
  <si>
    <t xml:space="preserve">44117</t>
  </si>
  <si>
    <t xml:space="preserve">TINTA GUACHE, 250 ML NA COR VERDE BANDEIRA</t>
  </si>
  <si>
    <t xml:space="preserve">380</t>
  </si>
  <si>
    <t xml:space="preserve">44118</t>
  </si>
  <si>
    <t xml:space="preserve">TINTA GUACHE, 250 ML NA COR VERDE FOLHA</t>
  </si>
  <si>
    <t xml:space="preserve">381</t>
  </si>
  <si>
    <t xml:space="preserve">44120</t>
  </si>
  <si>
    <t xml:space="preserve">TINTA GUACHE, 250 ML NA COR VERMELHO</t>
  </si>
  <si>
    <t xml:space="preserve">382</t>
  </si>
  <si>
    <t xml:space="preserve">44119</t>
  </si>
  <si>
    <t xml:space="preserve">TINTA GUACHE, 250 ML NA COR VIOLETA</t>
  </si>
  <si>
    <t xml:space="preserve">383</t>
  </si>
  <si>
    <t xml:space="preserve">44121</t>
  </si>
  <si>
    <t xml:space="preserve">TINTA PARA TECIDO 37 ML NA COR AZUL</t>
  </si>
  <si>
    <t xml:space="preserve">384</t>
  </si>
  <si>
    <t xml:space="preserve">44282</t>
  </si>
  <si>
    <t xml:space="preserve">TINTA PARA TECIDO 37 ML NA COR PINK</t>
  </si>
  <si>
    <t xml:space="preserve">385</t>
  </si>
  <si>
    <t xml:space="preserve">44283</t>
  </si>
  <si>
    <t xml:space="preserve">TINTA PARA TECIDO 37 ML NA COR VERDE MAÇÃ</t>
  </si>
  <si>
    <t xml:space="preserve">386</t>
  </si>
  <si>
    <t xml:space="preserve">44122</t>
  </si>
  <si>
    <t xml:space="preserve">TINTA PARA TECIDO 37 ML, NA COR AMARELO</t>
  </si>
  <si>
    <t xml:space="preserve">387</t>
  </si>
  <si>
    <t xml:space="preserve">44123</t>
  </si>
  <si>
    <t xml:space="preserve">TINTA PARA TECIDO 37 ML, NA COR AMARELO PELE</t>
  </si>
  <si>
    <t xml:space="preserve">388</t>
  </si>
  <si>
    <t xml:space="preserve">44124</t>
  </si>
  <si>
    <t xml:space="preserve">TINTA PARA TECIDO 37 ML, NA COR AZUL CELESTE</t>
  </si>
  <si>
    <t xml:space="preserve">389</t>
  </si>
  <si>
    <t xml:space="preserve">44125</t>
  </si>
  <si>
    <t xml:space="preserve">TINTA PARA TECIDO 37 ML, NA COR AZUL TURQUESA</t>
  </si>
  <si>
    <t xml:space="preserve">390</t>
  </si>
  <si>
    <t xml:space="preserve">44126</t>
  </si>
  <si>
    <t xml:space="preserve">TINTA PARA TECIDO 37 ML, NA COR BRANCO</t>
  </si>
  <si>
    <t xml:space="preserve">391</t>
  </si>
  <si>
    <t xml:space="preserve">44127</t>
  </si>
  <si>
    <t xml:space="preserve">TINTA PARA TECIDO 37 ML, NA COR LARANJA</t>
  </si>
  <si>
    <t xml:space="preserve">392</t>
  </si>
  <si>
    <t xml:space="preserve">44128</t>
  </si>
  <si>
    <t xml:space="preserve">TINTA PARA TECIDO 37 ML, NA COR LILAS</t>
  </si>
  <si>
    <t xml:space="preserve">393</t>
  </si>
  <si>
    <t xml:space="preserve">44129</t>
  </si>
  <si>
    <t xml:space="preserve">TINTA PARA TECIDO 37 ML, NA COR MARROM</t>
  </si>
  <si>
    <t xml:space="preserve">394</t>
  </si>
  <si>
    <t xml:space="preserve">44130</t>
  </si>
  <si>
    <t xml:space="preserve">TINTA PARA TECIDO 37 ML, NA COR PRETO</t>
  </si>
  <si>
    <t xml:space="preserve">395</t>
  </si>
  <si>
    <t xml:space="preserve">44131</t>
  </si>
  <si>
    <t xml:space="preserve">TINTA PARA TECIDO 37 ML, NA COR ROSA</t>
  </si>
  <si>
    <t xml:space="preserve">396</t>
  </si>
  <si>
    <t xml:space="preserve">44132</t>
  </si>
  <si>
    <t xml:space="preserve">TINTA PARA TECIDO 37 ML, NA COR ROXO</t>
  </si>
  <si>
    <t xml:space="preserve">397</t>
  </si>
  <si>
    <t xml:space="preserve">44133</t>
  </si>
  <si>
    <t xml:space="preserve">TINTA PARA TECIDO 37 ML, NA COR VERDE BANDEIRA</t>
  </si>
  <si>
    <t xml:space="preserve">398</t>
  </si>
  <si>
    <t xml:space="preserve">44134</t>
  </si>
  <si>
    <t xml:space="preserve">TINTA PARA TECIDO 37 ML, NA COR VERDE FOLHA</t>
  </si>
  <si>
    <t xml:space="preserve">399</t>
  </si>
  <si>
    <t xml:space="preserve">44135</t>
  </si>
  <si>
    <t xml:space="preserve">TINTA PARA TECIDO 37 ML, NA COR VERMELHO</t>
  </si>
  <si>
    <t xml:space="preserve">400</t>
  </si>
  <si>
    <t xml:space="preserve">44136</t>
  </si>
  <si>
    <t xml:space="preserve">TINTA PARA TECIDO 37 ML, NA COR VIOLETA</t>
  </si>
  <si>
    <t xml:space="preserve">Declaro que examinei, conheço e me submeto a todas as condições contidas no Edital da presente Licitação modalidade PREGÃO PRESENCIAL Nº 002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6.7"/>
    <col collapsed="false" customWidth="true" hidden="false" outlineLevel="0" max="8" min="8" style="5" width="7.7"/>
    <col collapsed="false" customWidth="true" hidden="false" outlineLevel="0" max="9" min="9" style="4" width="5.71"/>
    <col collapsed="false" customWidth="true" hidden="false" outlineLevel="0" max="10" min="10" style="4" width="7.14"/>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78.8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45.25</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250</v>
      </c>
      <c r="G23" s="40" t="n">
        <v>8.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2.12</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48</v>
      </c>
      <c r="F25" s="39" t="n">
        <v>65</v>
      </c>
      <c r="G25" s="40" t="n">
        <v>33.98</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10</v>
      </c>
      <c r="G26" s="40" t="n">
        <v>49</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6</v>
      </c>
      <c r="G27" s="40" t="n">
        <v>105.6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1</v>
      </c>
      <c r="G28" s="40" t="n">
        <v>22.1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5</v>
      </c>
      <c r="G29" s="40" t="n">
        <v>23.4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7</v>
      </c>
      <c r="G30" s="40" t="n">
        <v>23.42</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2</v>
      </c>
      <c r="G31" s="40" t="n">
        <v>23.4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v>
      </c>
      <c r="G32" s="40" t="n">
        <v>23.4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v>
      </c>
      <c r="G33" s="40" t="n">
        <v>23.42</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6</v>
      </c>
      <c r="G34" s="40" t="n">
        <v>23.42</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6</v>
      </c>
      <c r="G35" s="40" t="n">
        <v>23.4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7</v>
      </c>
      <c r="G36" s="40" t="n">
        <v>23.42</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15</v>
      </c>
      <c r="G37" s="40" t="n">
        <v>23.48</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15</v>
      </c>
      <c r="G38" s="40" t="n">
        <v>22.23</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15</v>
      </c>
      <c r="G39" s="40" t="n">
        <v>22.23</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15</v>
      </c>
      <c r="G40" s="40" t="n">
        <v>22.23</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5</v>
      </c>
      <c r="G41" s="40" t="n">
        <v>22.2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v>
      </c>
      <c r="G42" s="40" t="n">
        <v>35.18</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15</v>
      </c>
      <c r="G43" s="40" t="n">
        <v>27.42</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10</v>
      </c>
      <c r="G44" s="40" t="n">
        <v>33.92</v>
      </c>
      <c r="H44" s="41"/>
      <c r="I44" s="42" t="n">
        <v>0</v>
      </c>
      <c r="J44" s="43" t="n">
        <f aca="false">SUM(F44*I44)</f>
        <v>0</v>
      </c>
      <c r="K44" s="49"/>
      <c r="L44" s="50"/>
      <c r="M44" s="49"/>
      <c r="N44" s="49"/>
    </row>
    <row r="45" s="45" customFormat="true" ht="36" hidden="false" customHeight="false" outlineLevel="0" collapsed="false">
      <c r="A45" s="37" t="s">
        <v>31</v>
      </c>
      <c r="B45" s="37" t="s">
        <v>106</v>
      </c>
      <c r="C45" s="37" t="s">
        <v>107</v>
      </c>
      <c r="D45" s="38" t="s">
        <v>108</v>
      </c>
      <c r="E45" s="37" t="s">
        <v>35</v>
      </c>
      <c r="F45" s="39" t="n">
        <v>30</v>
      </c>
      <c r="G45" s="40" t="n">
        <v>12.5</v>
      </c>
      <c r="H45" s="41"/>
      <c r="I45" s="42" t="n">
        <v>0</v>
      </c>
      <c r="J45" s="43" t="n">
        <f aca="false">SUM(F45*I45)</f>
        <v>0</v>
      </c>
      <c r="K45" s="49"/>
      <c r="L45" s="50"/>
      <c r="M45" s="49"/>
      <c r="N45" s="49"/>
    </row>
    <row r="46" s="45" customFormat="true" ht="36" hidden="false" customHeight="false" outlineLevel="0" collapsed="false">
      <c r="A46" s="37" t="s">
        <v>31</v>
      </c>
      <c r="B46" s="37" t="s">
        <v>109</v>
      </c>
      <c r="C46" s="37" t="s">
        <v>110</v>
      </c>
      <c r="D46" s="38" t="s">
        <v>111</v>
      </c>
      <c r="E46" s="37" t="s">
        <v>35</v>
      </c>
      <c r="F46" s="39" t="n">
        <v>35</v>
      </c>
      <c r="G46" s="40" t="n">
        <v>11.75</v>
      </c>
      <c r="H46" s="41"/>
      <c r="I46" s="42" t="n">
        <v>0</v>
      </c>
      <c r="J46" s="43" t="n">
        <f aca="false">SUM(F46*I46)</f>
        <v>0</v>
      </c>
      <c r="K46" s="49"/>
      <c r="L46" s="50"/>
      <c r="M46" s="49"/>
      <c r="N46" s="49"/>
    </row>
    <row r="47" s="45" customFormat="true" ht="36" hidden="false" customHeight="false" outlineLevel="0" collapsed="false">
      <c r="A47" s="37" t="s">
        <v>31</v>
      </c>
      <c r="B47" s="37" t="s">
        <v>112</v>
      </c>
      <c r="C47" s="37" t="s">
        <v>113</v>
      </c>
      <c r="D47" s="38" t="s">
        <v>114</v>
      </c>
      <c r="E47" s="37" t="s">
        <v>35</v>
      </c>
      <c r="F47" s="39" t="n">
        <v>50</v>
      </c>
      <c r="G47" s="40" t="n">
        <v>11.75</v>
      </c>
      <c r="H47" s="41"/>
      <c r="I47" s="42" t="n">
        <v>0</v>
      </c>
      <c r="J47" s="43" t="n">
        <f aca="false">SUM(F47*I47)</f>
        <v>0</v>
      </c>
      <c r="K47" s="49"/>
      <c r="L47" s="50"/>
      <c r="M47" s="49"/>
      <c r="N47" s="49"/>
    </row>
    <row r="48" s="45" customFormat="true" ht="36" hidden="false" customHeight="false" outlineLevel="0" collapsed="false">
      <c r="A48" s="37" t="s">
        <v>31</v>
      </c>
      <c r="B48" s="37" t="s">
        <v>115</v>
      </c>
      <c r="C48" s="37" t="s">
        <v>116</v>
      </c>
      <c r="D48" s="38" t="s">
        <v>117</v>
      </c>
      <c r="E48" s="37" t="s">
        <v>35</v>
      </c>
      <c r="F48" s="39" t="n">
        <v>65</v>
      </c>
      <c r="G48" s="40" t="n">
        <v>11.75</v>
      </c>
      <c r="H48" s="41"/>
      <c r="I48" s="42" t="n">
        <v>0</v>
      </c>
      <c r="J48" s="43" t="n">
        <f aca="false">SUM(F48*I48)</f>
        <v>0</v>
      </c>
      <c r="K48" s="49"/>
      <c r="L48" s="50"/>
      <c r="M48" s="49"/>
      <c r="N48" s="49"/>
    </row>
    <row r="49" s="45" customFormat="true" ht="36" hidden="false" customHeight="false" outlineLevel="0" collapsed="false">
      <c r="A49" s="37" t="s">
        <v>31</v>
      </c>
      <c r="B49" s="37" t="s">
        <v>118</v>
      </c>
      <c r="C49" s="37" t="s">
        <v>119</v>
      </c>
      <c r="D49" s="38" t="s">
        <v>120</v>
      </c>
      <c r="E49" s="37" t="s">
        <v>35</v>
      </c>
      <c r="F49" s="39" t="n">
        <v>50</v>
      </c>
      <c r="G49" s="40" t="n">
        <v>11.75</v>
      </c>
      <c r="H49" s="41"/>
      <c r="I49" s="42" t="n">
        <v>0</v>
      </c>
      <c r="J49" s="43" t="n">
        <f aca="false">SUM(F49*I49)</f>
        <v>0</v>
      </c>
      <c r="K49" s="49"/>
      <c r="L49" s="50"/>
      <c r="M49" s="49"/>
      <c r="N49" s="49"/>
    </row>
    <row r="50" s="45" customFormat="true" ht="36" hidden="false" customHeight="false" outlineLevel="0" collapsed="false">
      <c r="A50" s="37" t="s">
        <v>31</v>
      </c>
      <c r="B50" s="37" t="s">
        <v>121</v>
      </c>
      <c r="C50" s="37" t="s">
        <v>122</v>
      </c>
      <c r="D50" s="38" t="s">
        <v>123</v>
      </c>
      <c r="E50" s="37" t="s">
        <v>35</v>
      </c>
      <c r="F50" s="39" t="n">
        <v>20</v>
      </c>
      <c r="G50" s="40" t="n">
        <v>11.75</v>
      </c>
      <c r="H50" s="41"/>
      <c r="I50" s="42" t="n">
        <v>0</v>
      </c>
      <c r="J50" s="43" t="n">
        <f aca="false">SUM(F50*I50)</f>
        <v>0</v>
      </c>
      <c r="K50" s="49"/>
      <c r="L50" s="50"/>
      <c r="M50" s="49"/>
      <c r="N50" s="49"/>
    </row>
    <row r="51" s="45" customFormat="true" ht="36" hidden="false" customHeight="false" outlineLevel="0" collapsed="false">
      <c r="A51" s="37" t="s">
        <v>31</v>
      </c>
      <c r="B51" s="37" t="s">
        <v>124</v>
      </c>
      <c r="C51" s="37" t="s">
        <v>125</v>
      </c>
      <c r="D51" s="38" t="s">
        <v>126</v>
      </c>
      <c r="E51" s="37" t="s">
        <v>35</v>
      </c>
      <c r="F51" s="39" t="n">
        <v>40</v>
      </c>
      <c r="G51" s="40" t="n">
        <v>11.75</v>
      </c>
      <c r="H51" s="41"/>
      <c r="I51" s="42" t="n">
        <v>0</v>
      </c>
      <c r="J51" s="43" t="n">
        <f aca="false">SUM(F51*I51)</f>
        <v>0</v>
      </c>
      <c r="K51" s="49"/>
      <c r="L51" s="50"/>
      <c r="M51" s="49"/>
      <c r="N51" s="49"/>
    </row>
    <row r="52" s="45" customFormat="true" ht="36" hidden="false" customHeight="false" outlineLevel="0" collapsed="false">
      <c r="A52" s="37" t="s">
        <v>31</v>
      </c>
      <c r="B52" s="37" t="s">
        <v>127</v>
      </c>
      <c r="C52" s="37" t="s">
        <v>128</v>
      </c>
      <c r="D52" s="38" t="s">
        <v>129</v>
      </c>
      <c r="E52" s="37" t="s">
        <v>35</v>
      </c>
      <c r="F52" s="39" t="n">
        <v>50</v>
      </c>
      <c r="G52" s="40" t="n">
        <v>11.75</v>
      </c>
      <c r="H52" s="41"/>
      <c r="I52" s="42" t="n">
        <v>0</v>
      </c>
      <c r="J52" s="43" t="n">
        <f aca="false">SUM(F52*I52)</f>
        <v>0</v>
      </c>
      <c r="K52" s="49"/>
      <c r="L52" s="50"/>
      <c r="M52" s="49"/>
      <c r="N52" s="49"/>
    </row>
    <row r="53" s="45" customFormat="true" ht="36" hidden="false" customHeight="false" outlineLevel="0" collapsed="false">
      <c r="A53" s="37" t="s">
        <v>31</v>
      </c>
      <c r="B53" s="37" t="s">
        <v>130</v>
      </c>
      <c r="C53" s="37" t="s">
        <v>131</v>
      </c>
      <c r="D53" s="38" t="s">
        <v>132</v>
      </c>
      <c r="E53" s="37" t="s">
        <v>35</v>
      </c>
      <c r="F53" s="39" t="n">
        <v>35</v>
      </c>
      <c r="G53" s="40" t="n">
        <v>11.75</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5</v>
      </c>
      <c r="F54" s="39" t="n">
        <v>75</v>
      </c>
      <c r="G54" s="40" t="n">
        <v>11.75</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20</v>
      </c>
      <c r="G55" s="40" t="n">
        <v>122.23</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9</v>
      </c>
      <c r="G56" s="40" t="n">
        <v>150.7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80</v>
      </c>
      <c r="G57" s="40" t="n">
        <v>2.17</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80</v>
      </c>
      <c r="G58" s="40" t="n">
        <v>3.8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5</v>
      </c>
      <c r="G59" s="40" t="n">
        <v>0.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80</v>
      </c>
      <c r="G60" s="40" t="n">
        <v>8.8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80</v>
      </c>
      <c r="G61" s="40" t="n">
        <v>12.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80</v>
      </c>
      <c r="G62" s="40" t="n">
        <v>0.2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80</v>
      </c>
      <c r="G63" s="40" t="n">
        <v>0.48</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80</v>
      </c>
      <c r="G64" s="40" t="n">
        <v>0.8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35</v>
      </c>
      <c r="G65" s="40" t="n">
        <v>50</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69</v>
      </c>
      <c r="G66" s="40" t="n">
        <v>28.3</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1200</v>
      </c>
      <c r="G67" s="40" t="n">
        <v>6.97</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2000</v>
      </c>
      <c r="G68" s="40" t="n">
        <v>7.99</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1200</v>
      </c>
      <c r="G69" s="40" t="n">
        <v>10.26</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900</v>
      </c>
      <c r="G70" s="40" t="n">
        <v>4.77</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400</v>
      </c>
      <c r="G71" s="40" t="n">
        <v>5.65</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400</v>
      </c>
      <c r="G72" s="40" t="n">
        <v>3.35</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400</v>
      </c>
      <c r="G73" s="40" t="n">
        <v>2.81</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1750</v>
      </c>
      <c r="G74" s="40" t="n">
        <v>5.94</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1200</v>
      </c>
      <c r="G75" s="40" t="n">
        <v>9.2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00</v>
      </c>
      <c r="G76" s="40" t="n">
        <v>6.93</v>
      </c>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1700</v>
      </c>
      <c r="G77" s="40" t="n">
        <v>10.8</v>
      </c>
      <c r="H77" s="41"/>
      <c r="I77" s="42" t="n">
        <v>0</v>
      </c>
      <c r="J77" s="43" t="n">
        <f aca="false">SUM(F77*I77)</f>
        <v>0</v>
      </c>
      <c r="K77" s="49"/>
      <c r="L77" s="50"/>
      <c r="M77" s="49"/>
      <c r="N77" s="49"/>
    </row>
    <row r="78" s="45" customFormat="true" ht="18" hidden="false" customHeight="false" outlineLevel="0" collapsed="false">
      <c r="A78" s="37" t="s">
        <v>31</v>
      </c>
      <c r="B78" s="37" t="s">
        <v>205</v>
      </c>
      <c r="C78" s="37" t="s">
        <v>206</v>
      </c>
      <c r="D78" s="38" t="s">
        <v>207</v>
      </c>
      <c r="E78" s="37" t="s">
        <v>35</v>
      </c>
      <c r="F78" s="39" t="n">
        <v>1700</v>
      </c>
      <c r="G78" s="40" t="n">
        <v>19.9</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1200</v>
      </c>
      <c r="G79" s="40" t="n">
        <v>12.99</v>
      </c>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35</v>
      </c>
      <c r="F80" s="39" t="n">
        <v>1200</v>
      </c>
      <c r="G80" s="40" t="n">
        <v>12.99</v>
      </c>
      <c r="H80" s="41"/>
      <c r="I80" s="42" t="n">
        <v>0</v>
      </c>
      <c r="J80" s="43" t="n">
        <f aca="false">SUM(F80*I80)</f>
        <v>0</v>
      </c>
      <c r="K80" s="49"/>
      <c r="L80" s="50"/>
      <c r="M80" s="49"/>
      <c r="N80" s="49"/>
    </row>
    <row r="81" s="45" customFormat="true" ht="18" hidden="false" customHeight="false" outlineLevel="0" collapsed="false">
      <c r="A81" s="37" t="s">
        <v>31</v>
      </c>
      <c r="B81" s="37" t="s">
        <v>214</v>
      </c>
      <c r="C81" s="37" t="s">
        <v>215</v>
      </c>
      <c r="D81" s="38" t="s">
        <v>216</v>
      </c>
      <c r="E81" s="37" t="s">
        <v>35</v>
      </c>
      <c r="F81" s="39" t="n">
        <v>45</v>
      </c>
      <c r="G81" s="40" t="n">
        <v>148.73</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154</v>
      </c>
      <c r="G82" s="40" t="n">
        <v>26.96</v>
      </c>
      <c r="H82" s="41"/>
      <c r="I82" s="42" t="n">
        <v>0</v>
      </c>
      <c r="J82" s="43" t="n">
        <f aca="false">SUM(F82*I82)</f>
        <v>0</v>
      </c>
      <c r="K82" s="49"/>
      <c r="L82" s="50"/>
      <c r="M82" s="49"/>
      <c r="N82" s="49"/>
    </row>
    <row r="83" s="45" customFormat="true" ht="63" hidden="false" customHeight="false" outlineLevel="0" collapsed="false">
      <c r="A83" s="37" t="s">
        <v>31</v>
      </c>
      <c r="B83" s="37" t="s">
        <v>220</v>
      </c>
      <c r="C83" s="37" t="s">
        <v>221</v>
      </c>
      <c r="D83" s="38" t="s">
        <v>222</v>
      </c>
      <c r="E83" s="37" t="s">
        <v>35</v>
      </c>
      <c r="F83" s="39" t="n">
        <v>35</v>
      </c>
      <c r="G83" s="40" t="n">
        <v>62.7</v>
      </c>
      <c r="H83" s="41"/>
      <c r="I83" s="42" t="n">
        <v>0</v>
      </c>
      <c r="J83" s="43" t="n">
        <f aca="false">SUM(F83*I83)</f>
        <v>0</v>
      </c>
      <c r="K83" s="49"/>
      <c r="L83" s="50"/>
      <c r="M83" s="49"/>
      <c r="N83" s="49"/>
    </row>
    <row r="84" s="45" customFormat="true" ht="63" hidden="false" customHeight="false" outlineLevel="0" collapsed="false">
      <c r="A84" s="37" t="s">
        <v>31</v>
      </c>
      <c r="B84" s="37" t="s">
        <v>223</v>
      </c>
      <c r="C84" s="37" t="s">
        <v>224</v>
      </c>
      <c r="D84" s="38" t="s">
        <v>225</v>
      </c>
      <c r="E84" s="37" t="s">
        <v>35</v>
      </c>
      <c r="F84" s="39" t="n">
        <v>15</v>
      </c>
      <c r="G84" s="40" t="n">
        <v>62.7</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35</v>
      </c>
      <c r="G85" s="40" t="n">
        <v>27.3</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25</v>
      </c>
      <c r="G86" s="40" t="n">
        <v>27.3</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25</v>
      </c>
      <c r="G87" s="40" t="n">
        <v>27.3</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5</v>
      </c>
      <c r="F88" s="39" t="n">
        <v>30</v>
      </c>
      <c r="G88" s="40" t="n">
        <v>27.3</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40</v>
      </c>
      <c r="G89" s="40" t="n">
        <v>39.45</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40</v>
      </c>
      <c r="G90" s="40" t="n">
        <v>39.45</v>
      </c>
      <c r="H90" s="41"/>
      <c r="I90" s="42" t="n">
        <v>0</v>
      </c>
      <c r="J90" s="43" t="n">
        <f aca="false">SUM(F90*I90)</f>
        <v>0</v>
      </c>
      <c r="K90" s="49"/>
      <c r="L90" s="50"/>
      <c r="M90" s="49"/>
      <c r="N90" s="49"/>
    </row>
    <row r="91" s="45" customFormat="true" ht="27" hidden="false" customHeight="false" outlineLevel="0" collapsed="false">
      <c r="A91" s="37" t="s">
        <v>31</v>
      </c>
      <c r="B91" s="37" t="s">
        <v>244</v>
      </c>
      <c r="C91" s="37" t="s">
        <v>245</v>
      </c>
      <c r="D91" s="38" t="s">
        <v>246</v>
      </c>
      <c r="E91" s="37" t="s">
        <v>35</v>
      </c>
      <c r="F91" s="39" t="n">
        <v>20</v>
      </c>
      <c r="G91" s="40" t="n">
        <v>39.45</v>
      </c>
      <c r="H91" s="41"/>
      <c r="I91" s="42" t="n">
        <v>0</v>
      </c>
      <c r="J91" s="43" t="n">
        <f aca="false">SUM(F91*I91)</f>
        <v>0</v>
      </c>
      <c r="K91" s="49"/>
      <c r="L91" s="50"/>
      <c r="M91" s="49"/>
      <c r="N91" s="49"/>
    </row>
    <row r="92" s="45" customFormat="true" ht="54" hidden="false" customHeight="false" outlineLevel="0" collapsed="false">
      <c r="A92" s="37" t="s">
        <v>31</v>
      </c>
      <c r="B92" s="37" t="s">
        <v>247</v>
      </c>
      <c r="C92" s="37" t="s">
        <v>248</v>
      </c>
      <c r="D92" s="38" t="s">
        <v>249</v>
      </c>
      <c r="E92" s="37" t="s">
        <v>35</v>
      </c>
      <c r="F92" s="39" t="n">
        <v>35</v>
      </c>
      <c r="G92" s="40" t="n">
        <v>62.7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620</v>
      </c>
      <c r="G93" s="40" t="n">
        <v>10.7</v>
      </c>
      <c r="H93" s="41"/>
      <c r="I93" s="42" t="n">
        <v>0</v>
      </c>
      <c r="J93" s="43" t="n">
        <f aca="false">SUM(F93*I93)</f>
        <v>0</v>
      </c>
      <c r="K93" s="49"/>
      <c r="L93" s="50"/>
      <c r="M93" s="49"/>
      <c r="N93" s="49"/>
    </row>
    <row r="94" s="45" customFormat="true" ht="18" hidden="false" customHeight="false" outlineLevel="0" collapsed="false">
      <c r="A94" s="37" t="s">
        <v>31</v>
      </c>
      <c r="B94" s="37" t="s">
        <v>253</v>
      </c>
      <c r="C94" s="37" t="s">
        <v>254</v>
      </c>
      <c r="D94" s="38" t="s">
        <v>255</v>
      </c>
      <c r="E94" s="37" t="s">
        <v>35</v>
      </c>
      <c r="F94" s="39" t="n">
        <v>40</v>
      </c>
      <c r="G94" s="40" t="n">
        <v>16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5</v>
      </c>
      <c r="G95" s="40" t="n">
        <v>17.1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8</v>
      </c>
      <c r="F96" s="39" t="n">
        <v>15</v>
      </c>
      <c r="G96" s="40" t="n">
        <v>16.9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48</v>
      </c>
      <c r="F97" s="39" t="n">
        <v>15</v>
      </c>
      <c r="G97" s="40" t="n">
        <v>16.9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48</v>
      </c>
      <c r="F98" s="39" t="n">
        <v>15</v>
      </c>
      <c r="G98" s="40" t="n">
        <v>17.19</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1</v>
      </c>
      <c r="G99" s="40" t="n">
        <v>16.8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5</v>
      </c>
      <c r="G100" s="40" t="n">
        <v>16.72</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31</v>
      </c>
      <c r="G101" s="40" t="n">
        <v>16.62</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48</v>
      </c>
      <c r="F102" s="39" t="n">
        <v>15</v>
      </c>
      <c r="G102" s="40" t="n">
        <v>27.0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90</v>
      </c>
      <c r="G103" s="40" t="n">
        <v>11.9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0</v>
      </c>
      <c r="G104" s="40" t="n">
        <v>22.99</v>
      </c>
      <c r="H104" s="41"/>
      <c r="I104" s="42" t="n">
        <v>0</v>
      </c>
      <c r="J104" s="43" t="n">
        <f aca="false">SUM(F104*I104)</f>
        <v>0</v>
      </c>
      <c r="K104" s="49"/>
      <c r="L104" s="50"/>
      <c r="M104" s="49"/>
      <c r="N104" s="49"/>
    </row>
    <row r="105" s="45" customFormat="true" ht="18" hidden="false" customHeight="false" outlineLevel="0" collapsed="false">
      <c r="A105" s="37" t="s">
        <v>31</v>
      </c>
      <c r="B105" s="37" t="s">
        <v>286</v>
      </c>
      <c r="C105" s="37" t="s">
        <v>287</v>
      </c>
      <c r="D105" s="38" t="s">
        <v>288</v>
      </c>
      <c r="E105" s="37" t="s">
        <v>35</v>
      </c>
      <c r="F105" s="39" t="n">
        <v>250</v>
      </c>
      <c r="G105" s="40" t="n">
        <v>14.7</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250</v>
      </c>
      <c r="G106" s="40" t="n">
        <v>15.27</v>
      </c>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48</v>
      </c>
      <c r="F107" s="39" t="n">
        <v>190</v>
      </c>
      <c r="G107" s="40" t="n">
        <v>45.85</v>
      </c>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210</v>
      </c>
      <c r="G108" s="40" t="n">
        <v>42.6</v>
      </c>
      <c r="H108" s="41"/>
      <c r="I108" s="42" t="n">
        <v>0</v>
      </c>
      <c r="J108" s="43" t="n">
        <f aca="false">SUM(F108*I108)</f>
        <v>0</v>
      </c>
      <c r="K108" s="49"/>
      <c r="L108" s="50"/>
      <c r="M108" s="49"/>
      <c r="N108" s="49"/>
    </row>
    <row r="109" s="45" customFormat="true" ht="45" hidden="false" customHeight="false" outlineLevel="0" collapsed="false">
      <c r="A109" s="37" t="s">
        <v>31</v>
      </c>
      <c r="B109" s="37" t="s">
        <v>298</v>
      </c>
      <c r="C109" s="37" t="s">
        <v>299</v>
      </c>
      <c r="D109" s="38" t="s">
        <v>300</v>
      </c>
      <c r="E109" s="37" t="s">
        <v>35</v>
      </c>
      <c r="F109" s="39" t="n">
        <v>120</v>
      </c>
      <c r="G109" s="40" t="n">
        <v>19.92</v>
      </c>
      <c r="H109" s="41"/>
      <c r="I109" s="42" t="n">
        <v>0</v>
      </c>
      <c r="J109" s="43" t="n">
        <f aca="false">SUM(F109*I109)</f>
        <v>0</v>
      </c>
      <c r="K109" s="49"/>
      <c r="L109" s="50"/>
      <c r="M109" s="49"/>
      <c r="N109" s="49"/>
    </row>
    <row r="110" s="45" customFormat="true" ht="45" hidden="false" customHeight="false" outlineLevel="0" collapsed="false">
      <c r="A110" s="37" t="s">
        <v>31</v>
      </c>
      <c r="B110" s="37" t="s">
        <v>301</v>
      </c>
      <c r="C110" s="37" t="s">
        <v>302</v>
      </c>
      <c r="D110" s="38" t="s">
        <v>303</v>
      </c>
      <c r="E110" s="37" t="s">
        <v>35</v>
      </c>
      <c r="F110" s="39" t="n">
        <v>10</v>
      </c>
      <c r="G110" s="40" t="n">
        <v>128</v>
      </c>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35</v>
      </c>
      <c r="F111" s="39" t="n">
        <v>50</v>
      </c>
      <c r="G111" s="40" t="n">
        <v>35.7</v>
      </c>
      <c r="H111" s="41"/>
      <c r="I111" s="42" t="n">
        <v>0</v>
      </c>
      <c r="J111" s="43" t="n">
        <f aca="false">SUM(F111*I111)</f>
        <v>0</v>
      </c>
      <c r="K111" s="49"/>
      <c r="L111" s="50"/>
      <c r="M111" s="49"/>
      <c r="N111" s="49"/>
    </row>
    <row r="112" s="45" customFormat="true" ht="18" hidden="false" customHeight="false" outlineLevel="0" collapsed="false">
      <c r="A112" s="37" t="s">
        <v>31</v>
      </c>
      <c r="B112" s="37" t="s">
        <v>307</v>
      </c>
      <c r="C112" s="37" t="s">
        <v>308</v>
      </c>
      <c r="D112" s="38" t="s">
        <v>309</v>
      </c>
      <c r="E112" s="37" t="s">
        <v>35</v>
      </c>
      <c r="F112" s="39" t="n">
        <v>35</v>
      </c>
      <c r="G112" s="40" t="n">
        <v>29.47</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050</v>
      </c>
      <c r="G113" s="40" t="n">
        <v>0.4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700</v>
      </c>
      <c r="G114" s="40" t="n">
        <v>0.58</v>
      </c>
      <c r="H114" s="41"/>
      <c r="I114" s="42" t="n">
        <v>0</v>
      </c>
      <c r="J114" s="43" t="n">
        <f aca="false">SUM(F114*I114)</f>
        <v>0</v>
      </c>
      <c r="K114" s="49"/>
      <c r="L114" s="50"/>
      <c r="M114" s="49"/>
      <c r="N114" s="49"/>
    </row>
    <row r="115" s="45" customFormat="true" ht="36" hidden="false" customHeight="false" outlineLevel="0" collapsed="false">
      <c r="A115" s="37" t="s">
        <v>31</v>
      </c>
      <c r="B115" s="37" t="s">
        <v>316</v>
      </c>
      <c r="C115" s="37" t="s">
        <v>317</v>
      </c>
      <c r="D115" s="38" t="s">
        <v>318</v>
      </c>
      <c r="E115" s="37" t="s">
        <v>35</v>
      </c>
      <c r="F115" s="39" t="n">
        <v>44</v>
      </c>
      <c r="G115" s="40" t="n">
        <v>18.48</v>
      </c>
      <c r="H115" s="41"/>
      <c r="I115" s="42" t="n">
        <v>0</v>
      </c>
      <c r="J115" s="43" t="n">
        <f aca="false">SUM(F115*I115)</f>
        <v>0</v>
      </c>
      <c r="K115" s="49"/>
      <c r="L115" s="50"/>
      <c r="M115" s="49"/>
      <c r="N115" s="49"/>
    </row>
    <row r="116" s="45" customFormat="true" ht="27" hidden="false" customHeight="false" outlineLevel="0" collapsed="false">
      <c r="A116" s="37" t="s">
        <v>31</v>
      </c>
      <c r="B116" s="37" t="s">
        <v>319</v>
      </c>
      <c r="C116" s="37" t="s">
        <v>320</v>
      </c>
      <c r="D116" s="38" t="s">
        <v>321</v>
      </c>
      <c r="E116" s="37" t="s">
        <v>35</v>
      </c>
      <c r="F116" s="39" t="n">
        <v>27</v>
      </c>
      <c r="G116" s="40" t="n">
        <v>32.5</v>
      </c>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35</v>
      </c>
      <c r="F117" s="39" t="n">
        <v>150</v>
      </c>
      <c r="G117" s="40" t="n">
        <v>14.45</v>
      </c>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750</v>
      </c>
      <c r="G118" s="40" t="n">
        <v>4.2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50</v>
      </c>
      <c r="G119" s="40" t="n">
        <v>5.2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350</v>
      </c>
      <c r="G120" s="40" t="n">
        <v>2.02</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0</v>
      </c>
      <c r="G121" s="40" t="n">
        <v>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00</v>
      </c>
      <c r="G122" s="40" t="n">
        <v>3</v>
      </c>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900</v>
      </c>
      <c r="G123" s="40" t="n">
        <v>5.85</v>
      </c>
      <c r="H123" s="41"/>
      <c r="I123" s="42" t="n">
        <v>0</v>
      </c>
      <c r="J123" s="43" t="n">
        <f aca="false">SUM(F123*I123)</f>
        <v>0</v>
      </c>
      <c r="K123" s="49"/>
      <c r="L123" s="50"/>
      <c r="M123" s="49"/>
      <c r="N123" s="49"/>
    </row>
    <row r="124" s="45" customFormat="true" ht="63" hidden="false" customHeight="false" outlineLevel="0" collapsed="false">
      <c r="A124" s="37" t="s">
        <v>31</v>
      </c>
      <c r="B124" s="37" t="s">
        <v>343</v>
      </c>
      <c r="C124" s="37" t="s">
        <v>344</v>
      </c>
      <c r="D124" s="38" t="s">
        <v>345</v>
      </c>
      <c r="E124" s="37" t="s">
        <v>35</v>
      </c>
      <c r="F124" s="39" t="n">
        <v>20</v>
      </c>
      <c r="G124" s="40" t="n">
        <v>133.94</v>
      </c>
      <c r="H124" s="41"/>
      <c r="I124" s="42" t="n">
        <v>0</v>
      </c>
      <c r="J124" s="43" t="n">
        <f aca="false">SUM(F124*I124)</f>
        <v>0</v>
      </c>
      <c r="K124" s="49"/>
      <c r="L124" s="50"/>
      <c r="M124" s="49"/>
      <c r="N124" s="49"/>
    </row>
    <row r="125" s="45" customFormat="true" ht="63" hidden="false" customHeight="false" outlineLevel="0" collapsed="false">
      <c r="A125" s="37" t="s">
        <v>31</v>
      </c>
      <c r="B125" s="37" t="s">
        <v>346</v>
      </c>
      <c r="C125" s="37" t="s">
        <v>347</v>
      </c>
      <c r="D125" s="38" t="s">
        <v>348</v>
      </c>
      <c r="E125" s="37" t="s">
        <v>35</v>
      </c>
      <c r="F125" s="39" t="n">
        <v>20</v>
      </c>
      <c r="G125" s="40" t="n">
        <v>185.74</v>
      </c>
      <c r="H125" s="41"/>
      <c r="I125" s="42" t="n">
        <v>0</v>
      </c>
      <c r="J125" s="43" t="n">
        <f aca="false">SUM(F125*I125)</f>
        <v>0</v>
      </c>
      <c r="K125" s="49"/>
      <c r="L125" s="50"/>
      <c r="M125" s="49"/>
      <c r="N125" s="49"/>
    </row>
    <row r="126" s="45" customFormat="true" ht="27" hidden="false" customHeight="false" outlineLevel="0" collapsed="false">
      <c r="A126" s="37" t="s">
        <v>31</v>
      </c>
      <c r="B126" s="37" t="s">
        <v>349</v>
      </c>
      <c r="C126" s="37" t="s">
        <v>350</v>
      </c>
      <c r="D126" s="38" t="s">
        <v>351</v>
      </c>
      <c r="E126" s="37" t="s">
        <v>35</v>
      </c>
      <c r="F126" s="39" t="n">
        <v>80</v>
      </c>
      <c r="G126" s="40" t="n">
        <v>11.33</v>
      </c>
      <c r="H126" s="41"/>
      <c r="I126" s="42" t="n">
        <v>0</v>
      </c>
      <c r="J126" s="43" t="n">
        <f aca="false">SUM(F126*I126)</f>
        <v>0</v>
      </c>
      <c r="K126" s="49"/>
      <c r="L126" s="50"/>
      <c r="M126" s="49"/>
      <c r="N126" s="49"/>
    </row>
    <row r="127" s="45" customFormat="true" ht="27" hidden="false" customHeight="false" outlineLevel="0" collapsed="false">
      <c r="A127" s="37" t="s">
        <v>31</v>
      </c>
      <c r="B127" s="37" t="s">
        <v>352</v>
      </c>
      <c r="C127" s="37" t="s">
        <v>353</v>
      </c>
      <c r="D127" s="38" t="s">
        <v>354</v>
      </c>
      <c r="E127" s="37" t="s">
        <v>35</v>
      </c>
      <c r="F127" s="39" t="n">
        <v>80</v>
      </c>
      <c r="G127" s="40" t="n">
        <v>11.33</v>
      </c>
      <c r="H127" s="41"/>
      <c r="I127" s="42" t="n">
        <v>0</v>
      </c>
      <c r="J127" s="43" t="n">
        <f aca="false">SUM(F127*I127)</f>
        <v>0</v>
      </c>
      <c r="K127" s="49"/>
      <c r="L127" s="50"/>
      <c r="M127" s="49"/>
      <c r="N127" s="49"/>
    </row>
    <row r="128" s="45" customFormat="true" ht="27" hidden="false" customHeight="false" outlineLevel="0" collapsed="false">
      <c r="A128" s="37" t="s">
        <v>31</v>
      </c>
      <c r="B128" s="37" t="s">
        <v>355</v>
      </c>
      <c r="C128" s="37" t="s">
        <v>356</v>
      </c>
      <c r="D128" s="38" t="s">
        <v>357</v>
      </c>
      <c r="E128" s="37" t="s">
        <v>35</v>
      </c>
      <c r="F128" s="39" t="n">
        <v>80</v>
      </c>
      <c r="G128" s="40" t="n">
        <v>11.33</v>
      </c>
      <c r="H128" s="41"/>
      <c r="I128" s="42" t="n">
        <v>0</v>
      </c>
      <c r="J128" s="43" t="n">
        <f aca="false">SUM(F128*I128)</f>
        <v>0</v>
      </c>
      <c r="K128" s="49"/>
      <c r="L128" s="50"/>
      <c r="M128" s="49"/>
      <c r="N128" s="49"/>
    </row>
    <row r="129" s="45" customFormat="true" ht="27" hidden="false" customHeight="false" outlineLevel="0" collapsed="false">
      <c r="A129" s="37" t="s">
        <v>31</v>
      </c>
      <c r="B129" s="37" t="s">
        <v>358</v>
      </c>
      <c r="C129" s="37" t="s">
        <v>359</v>
      </c>
      <c r="D129" s="38" t="s">
        <v>360</v>
      </c>
      <c r="E129" s="37" t="s">
        <v>35</v>
      </c>
      <c r="F129" s="39" t="n">
        <v>80</v>
      </c>
      <c r="G129" s="40" t="n">
        <v>11.33</v>
      </c>
      <c r="H129" s="41"/>
      <c r="I129" s="42" t="n">
        <v>0</v>
      </c>
      <c r="J129" s="43" t="n">
        <f aca="false">SUM(F129*I129)</f>
        <v>0</v>
      </c>
      <c r="K129" s="49"/>
      <c r="L129" s="50"/>
      <c r="M129" s="49"/>
      <c r="N129" s="49"/>
    </row>
    <row r="130" s="45" customFormat="true" ht="27" hidden="false" customHeight="false" outlineLevel="0" collapsed="false">
      <c r="A130" s="37" t="s">
        <v>31</v>
      </c>
      <c r="B130" s="37" t="s">
        <v>361</v>
      </c>
      <c r="C130" s="37" t="s">
        <v>362</v>
      </c>
      <c r="D130" s="38" t="s">
        <v>363</v>
      </c>
      <c r="E130" s="37" t="s">
        <v>35</v>
      </c>
      <c r="F130" s="39" t="n">
        <v>80</v>
      </c>
      <c r="G130" s="40" t="n">
        <v>11.33</v>
      </c>
      <c r="H130" s="41"/>
      <c r="I130" s="42" t="n">
        <v>0</v>
      </c>
      <c r="J130" s="43" t="n">
        <f aca="false">SUM(F130*I130)</f>
        <v>0</v>
      </c>
      <c r="K130" s="49"/>
      <c r="L130" s="50"/>
      <c r="M130" s="49"/>
      <c r="N130" s="49"/>
    </row>
    <row r="131" s="45" customFormat="true" ht="27" hidden="false" customHeight="false" outlineLevel="0" collapsed="false">
      <c r="A131" s="37" t="s">
        <v>31</v>
      </c>
      <c r="B131" s="37" t="s">
        <v>364</v>
      </c>
      <c r="C131" s="37" t="s">
        <v>365</v>
      </c>
      <c r="D131" s="38" t="s">
        <v>366</v>
      </c>
      <c r="E131" s="37" t="s">
        <v>35</v>
      </c>
      <c r="F131" s="39" t="n">
        <v>80</v>
      </c>
      <c r="G131" s="40" t="n">
        <v>11.33</v>
      </c>
      <c r="H131" s="41"/>
      <c r="I131" s="42" t="n">
        <v>0</v>
      </c>
      <c r="J131" s="43" t="n">
        <f aca="false">SUM(F131*I131)</f>
        <v>0</v>
      </c>
      <c r="K131" s="49"/>
      <c r="L131" s="50"/>
      <c r="M131" s="49"/>
      <c r="N131" s="49"/>
    </row>
    <row r="132" s="45" customFormat="true" ht="45" hidden="false" customHeight="false" outlineLevel="0" collapsed="false">
      <c r="A132" s="37" t="s">
        <v>31</v>
      </c>
      <c r="B132" s="37" t="s">
        <v>367</v>
      </c>
      <c r="C132" s="37" t="s">
        <v>368</v>
      </c>
      <c r="D132" s="38" t="s">
        <v>369</v>
      </c>
      <c r="E132" s="37" t="s">
        <v>35</v>
      </c>
      <c r="F132" s="39" t="n">
        <v>30</v>
      </c>
      <c r="G132" s="40" t="n">
        <v>128.48</v>
      </c>
      <c r="H132" s="41"/>
      <c r="I132" s="42" t="n">
        <v>0</v>
      </c>
      <c r="J132" s="43" t="n">
        <f aca="false">SUM(F132*I132)</f>
        <v>0</v>
      </c>
      <c r="K132" s="49"/>
      <c r="L132" s="50"/>
      <c r="M132" s="49"/>
      <c r="N132" s="49"/>
    </row>
    <row r="133" s="45" customFormat="true" ht="36" hidden="false" customHeight="false" outlineLevel="0" collapsed="false">
      <c r="A133" s="37" t="s">
        <v>31</v>
      </c>
      <c r="B133" s="37" t="s">
        <v>370</v>
      </c>
      <c r="C133" s="37" t="s">
        <v>371</v>
      </c>
      <c r="D133" s="38" t="s">
        <v>372</v>
      </c>
      <c r="E133" s="37" t="s">
        <v>35</v>
      </c>
      <c r="F133" s="39" t="n">
        <v>50</v>
      </c>
      <c r="G133" s="40" t="n">
        <v>45.08</v>
      </c>
      <c r="H133" s="41"/>
      <c r="I133" s="42" t="n">
        <v>0</v>
      </c>
      <c r="J133" s="43" t="n">
        <f aca="false">SUM(F133*I133)</f>
        <v>0</v>
      </c>
      <c r="K133" s="49"/>
      <c r="L133" s="50"/>
      <c r="M133" s="49"/>
      <c r="N133" s="49"/>
    </row>
    <row r="134" s="45" customFormat="true" ht="45" hidden="false" customHeight="false" outlineLevel="0" collapsed="false">
      <c r="A134" s="37" t="s">
        <v>31</v>
      </c>
      <c r="B134" s="37" t="s">
        <v>373</v>
      </c>
      <c r="C134" s="37" t="s">
        <v>374</v>
      </c>
      <c r="D134" s="38" t="s">
        <v>375</v>
      </c>
      <c r="E134" s="37" t="s">
        <v>376</v>
      </c>
      <c r="F134" s="39" t="n">
        <v>60</v>
      </c>
      <c r="G134" s="40" t="n">
        <v>27.85</v>
      </c>
      <c r="H134" s="41"/>
      <c r="I134" s="42" t="n">
        <v>0</v>
      </c>
      <c r="J134" s="43" t="n">
        <f aca="false">SUM(F134*I134)</f>
        <v>0</v>
      </c>
      <c r="K134" s="49"/>
      <c r="L134" s="50"/>
      <c r="M134" s="49"/>
      <c r="N134" s="49"/>
    </row>
    <row r="135" s="45" customFormat="true" ht="63" hidden="false" customHeight="false" outlineLevel="0" collapsed="false">
      <c r="A135" s="37" t="s">
        <v>31</v>
      </c>
      <c r="B135" s="37" t="s">
        <v>377</v>
      </c>
      <c r="C135" s="37" t="s">
        <v>378</v>
      </c>
      <c r="D135" s="38" t="s">
        <v>379</v>
      </c>
      <c r="E135" s="37" t="s">
        <v>35</v>
      </c>
      <c r="F135" s="39" t="n">
        <v>4</v>
      </c>
      <c r="G135" s="40" t="n">
        <v>15.5</v>
      </c>
      <c r="H135" s="41"/>
      <c r="I135" s="42" t="n">
        <v>0</v>
      </c>
      <c r="J135" s="43" t="n">
        <f aca="false">SUM(F135*I135)</f>
        <v>0</v>
      </c>
      <c r="K135" s="49"/>
      <c r="L135" s="50"/>
      <c r="M135" s="49"/>
      <c r="N135" s="49"/>
    </row>
    <row r="136" s="45" customFormat="true" ht="45" hidden="false" customHeight="false" outlineLevel="0" collapsed="false">
      <c r="A136" s="37" t="s">
        <v>31</v>
      </c>
      <c r="B136" s="37" t="s">
        <v>380</v>
      </c>
      <c r="C136" s="37" t="s">
        <v>381</v>
      </c>
      <c r="D136" s="38" t="s">
        <v>382</v>
      </c>
      <c r="E136" s="37" t="s">
        <v>35</v>
      </c>
      <c r="F136" s="39" t="n">
        <v>80</v>
      </c>
      <c r="G136" s="40" t="n">
        <v>43.33</v>
      </c>
      <c r="H136" s="41"/>
      <c r="I136" s="42" t="n">
        <v>0</v>
      </c>
      <c r="J136" s="43" t="n">
        <f aca="false">SUM(F136*I136)</f>
        <v>0</v>
      </c>
      <c r="K136" s="49"/>
      <c r="L136" s="50"/>
      <c r="M136" s="49"/>
      <c r="N136" s="49"/>
    </row>
    <row r="137" s="45" customFormat="true" ht="45" hidden="false" customHeight="false" outlineLevel="0" collapsed="false">
      <c r="A137" s="37" t="s">
        <v>31</v>
      </c>
      <c r="B137" s="37" t="s">
        <v>383</v>
      </c>
      <c r="C137" s="37" t="s">
        <v>384</v>
      </c>
      <c r="D137" s="38" t="s">
        <v>385</v>
      </c>
      <c r="E137" s="37" t="s">
        <v>35</v>
      </c>
      <c r="F137" s="39" t="n">
        <v>30</v>
      </c>
      <c r="G137" s="40" t="n">
        <v>33.67</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30</v>
      </c>
      <c r="G138" s="40" t="n">
        <v>44.99</v>
      </c>
      <c r="H138" s="41"/>
      <c r="I138" s="42" t="n">
        <v>0</v>
      </c>
      <c r="J138" s="43" t="n">
        <f aca="false">SUM(F138*I138)</f>
        <v>0</v>
      </c>
      <c r="K138" s="49"/>
      <c r="L138" s="50"/>
      <c r="M138" s="49"/>
      <c r="N138" s="49"/>
    </row>
    <row r="139" s="45" customFormat="true" ht="18" hidden="false" customHeight="false" outlineLevel="0" collapsed="false">
      <c r="A139" s="37" t="s">
        <v>31</v>
      </c>
      <c r="B139" s="37" t="s">
        <v>389</v>
      </c>
      <c r="C139" s="37" t="s">
        <v>390</v>
      </c>
      <c r="D139" s="38" t="s">
        <v>391</v>
      </c>
      <c r="E139" s="37" t="s">
        <v>35</v>
      </c>
      <c r="F139" s="39" t="n">
        <v>30</v>
      </c>
      <c r="G139" s="40" t="n">
        <v>120.98</v>
      </c>
      <c r="H139" s="41"/>
      <c r="I139" s="42" t="n">
        <v>0</v>
      </c>
      <c r="J139" s="43" t="n">
        <f aca="false">SUM(F139*I139)</f>
        <v>0</v>
      </c>
      <c r="K139" s="49"/>
      <c r="L139" s="50"/>
      <c r="M139" s="49"/>
      <c r="N139" s="49"/>
    </row>
    <row r="140" s="45" customFormat="true" ht="18" hidden="false" customHeight="false" outlineLevel="0" collapsed="false">
      <c r="A140" s="37" t="s">
        <v>31</v>
      </c>
      <c r="B140" s="37" t="s">
        <v>392</v>
      </c>
      <c r="C140" s="37" t="s">
        <v>393</v>
      </c>
      <c r="D140" s="38" t="s">
        <v>394</v>
      </c>
      <c r="E140" s="37" t="s">
        <v>35</v>
      </c>
      <c r="F140" s="39" t="n">
        <v>70</v>
      </c>
      <c r="G140" s="40" t="n">
        <v>31</v>
      </c>
      <c r="H140" s="41"/>
      <c r="I140" s="42" t="n">
        <v>0</v>
      </c>
      <c r="J140" s="43" t="n">
        <f aca="false">SUM(F140*I140)</f>
        <v>0</v>
      </c>
      <c r="K140" s="49"/>
      <c r="L140" s="50"/>
      <c r="M140" s="49"/>
      <c r="N140" s="49"/>
    </row>
    <row r="141" s="45" customFormat="true" ht="27" hidden="false" customHeight="false" outlineLevel="0" collapsed="false">
      <c r="A141" s="37" t="s">
        <v>31</v>
      </c>
      <c r="B141" s="37" t="s">
        <v>395</v>
      </c>
      <c r="C141" s="37" t="s">
        <v>396</v>
      </c>
      <c r="D141" s="38" t="s">
        <v>397</v>
      </c>
      <c r="E141" s="37" t="s">
        <v>35</v>
      </c>
      <c r="F141" s="39" t="n">
        <v>50</v>
      </c>
      <c r="G141" s="40" t="n">
        <v>58.33</v>
      </c>
      <c r="H141" s="41"/>
      <c r="I141" s="42" t="n">
        <v>0</v>
      </c>
      <c r="J141" s="43" t="n">
        <f aca="false">SUM(F141*I141)</f>
        <v>0</v>
      </c>
      <c r="K141" s="49"/>
      <c r="L141" s="50"/>
      <c r="M141" s="49"/>
      <c r="N141" s="49"/>
    </row>
    <row r="142" s="45" customFormat="true" ht="27" hidden="false" customHeight="false" outlineLevel="0" collapsed="false">
      <c r="A142" s="37" t="s">
        <v>31</v>
      </c>
      <c r="B142" s="37" t="s">
        <v>398</v>
      </c>
      <c r="C142" s="37" t="s">
        <v>399</v>
      </c>
      <c r="D142" s="38" t="s">
        <v>400</v>
      </c>
      <c r="E142" s="37" t="s">
        <v>35</v>
      </c>
      <c r="F142" s="39" t="n">
        <v>50</v>
      </c>
      <c r="G142" s="40" t="n">
        <v>74.13</v>
      </c>
      <c r="H142" s="41"/>
      <c r="I142" s="42" t="n">
        <v>0</v>
      </c>
      <c r="J142" s="43" t="n">
        <f aca="false">SUM(F142*I142)</f>
        <v>0</v>
      </c>
      <c r="K142" s="49"/>
      <c r="L142" s="50"/>
      <c r="M142" s="49"/>
      <c r="N142" s="49"/>
    </row>
    <row r="143" s="45" customFormat="true" ht="45" hidden="false" customHeight="false" outlineLevel="0" collapsed="false">
      <c r="A143" s="37" t="s">
        <v>31</v>
      </c>
      <c r="B143" s="37" t="s">
        <v>401</v>
      </c>
      <c r="C143" s="37" t="s">
        <v>402</v>
      </c>
      <c r="D143" s="38" t="s">
        <v>403</v>
      </c>
      <c r="E143" s="37" t="s">
        <v>35</v>
      </c>
      <c r="F143" s="39" t="n">
        <v>5</v>
      </c>
      <c r="G143" s="40" t="n">
        <v>226.63</v>
      </c>
      <c r="H143" s="41"/>
      <c r="I143" s="42" t="n">
        <v>0</v>
      </c>
      <c r="J143" s="43" t="n">
        <f aca="false">SUM(F143*I143)</f>
        <v>0</v>
      </c>
      <c r="K143" s="49"/>
      <c r="L143" s="50"/>
      <c r="M143" s="49"/>
      <c r="N143" s="49"/>
    </row>
    <row r="144" s="45" customFormat="true" ht="54" hidden="false" customHeight="false" outlineLevel="0" collapsed="false">
      <c r="A144" s="37" t="s">
        <v>31</v>
      </c>
      <c r="B144" s="37" t="s">
        <v>404</v>
      </c>
      <c r="C144" s="37" t="s">
        <v>405</v>
      </c>
      <c r="D144" s="38" t="s">
        <v>406</v>
      </c>
      <c r="E144" s="37" t="s">
        <v>35</v>
      </c>
      <c r="F144" s="39" t="n">
        <v>5</v>
      </c>
      <c r="G144" s="40" t="n">
        <v>194</v>
      </c>
      <c r="H144" s="41"/>
      <c r="I144" s="42" t="n">
        <v>0</v>
      </c>
      <c r="J144" s="43" t="n">
        <f aca="false">SUM(F144*I144)</f>
        <v>0</v>
      </c>
      <c r="K144" s="49"/>
      <c r="L144" s="50"/>
      <c r="M144" s="49"/>
      <c r="N144" s="49"/>
    </row>
    <row r="145" s="45" customFormat="true" ht="45" hidden="false" customHeight="false" outlineLevel="0" collapsed="false">
      <c r="A145" s="37" t="s">
        <v>31</v>
      </c>
      <c r="B145" s="37" t="s">
        <v>407</v>
      </c>
      <c r="C145" s="37" t="s">
        <v>408</v>
      </c>
      <c r="D145" s="38" t="s">
        <v>409</v>
      </c>
      <c r="E145" s="37" t="s">
        <v>35</v>
      </c>
      <c r="F145" s="39" t="n">
        <v>5</v>
      </c>
      <c r="G145" s="40" t="n">
        <v>183.27</v>
      </c>
      <c r="H145" s="41"/>
      <c r="I145" s="42" t="n">
        <v>0</v>
      </c>
      <c r="J145" s="43" t="n">
        <f aca="false">SUM(F145*I145)</f>
        <v>0</v>
      </c>
      <c r="K145" s="49"/>
      <c r="L145" s="50"/>
      <c r="M145" s="49"/>
      <c r="N145" s="49"/>
    </row>
    <row r="146" s="45" customFormat="true" ht="36" hidden="false" customHeight="false" outlineLevel="0" collapsed="false">
      <c r="A146" s="37" t="s">
        <v>31</v>
      </c>
      <c r="B146" s="37" t="s">
        <v>410</v>
      </c>
      <c r="C146" s="37" t="s">
        <v>411</v>
      </c>
      <c r="D146" s="38" t="s">
        <v>412</v>
      </c>
      <c r="E146" s="37" t="s">
        <v>35</v>
      </c>
      <c r="F146" s="39" t="n">
        <v>10</v>
      </c>
      <c r="G146" s="40" t="n">
        <v>152.67</v>
      </c>
      <c r="H146" s="41"/>
      <c r="I146" s="42" t="n">
        <v>0</v>
      </c>
      <c r="J146" s="43" t="n">
        <f aca="false">SUM(F146*I146)</f>
        <v>0</v>
      </c>
      <c r="K146" s="49"/>
      <c r="L146" s="50"/>
      <c r="M146" s="49"/>
      <c r="N146" s="49"/>
    </row>
    <row r="147" s="45" customFormat="true" ht="45" hidden="false" customHeight="false" outlineLevel="0" collapsed="false">
      <c r="A147" s="37" t="s">
        <v>31</v>
      </c>
      <c r="B147" s="37" t="s">
        <v>413</v>
      </c>
      <c r="C147" s="37" t="s">
        <v>414</v>
      </c>
      <c r="D147" s="38" t="s">
        <v>415</v>
      </c>
      <c r="E147" s="37" t="s">
        <v>35</v>
      </c>
      <c r="F147" s="39" t="n">
        <v>1100</v>
      </c>
      <c r="G147" s="40" t="n">
        <v>8.02</v>
      </c>
      <c r="H147" s="41"/>
      <c r="I147" s="42" t="n">
        <v>0</v>
      </c>
      <c r="J147" s="43" t="n">
        <f aca="false">SUM(F147*I147)</f>
        <v>0</v>
      </c>
      <c r="K147" s="49"/>
      <c r="L147" s="50"/>
      <c r="M147" s="49"/>
      <c r="N147" s="49"/>
    </row>
    <row r="148" s="45" customFormat="true" ht="18" hidden="false" customHeight="false" outlineLevel="0" collapsed="false">
      <c r="A148" s="37" t="s">
        <v>31</v>
      </c>
      <c r="B148" s="37" t="s">
        <v>416</v>
      </c>
      <c r="C148" s="37" t="s">
        <v>417</v>
      </c>
      <c r="D148" s="38" t="s">
        <v>418</v>
      </c>
      <c r="E148" s="37" t="s">
        <v>35</v>
      </c>
      <c r="F148" s="39" t="n">
        <v>82</v>
      </c>
      <c r="G148" s="40" t="n">
        <v>66.83</v>
      </c>
      <c r="H148" s="41"/>
      <c r="I148" s="42" t="n">
        <v>0</v>
      </c>
      <c r="J148" s="43" t="n">
        <f aca="false">SUM(F148*I148)</f>
        <v>0</v>
      </c>
      <c r="K148" s="49"/>
      <c r="L148" s="50"/>
      <c r="M148" s="49"/>
      <c r="N148" s="49"/>
    </row>
    <row r="149" s="45" customFormat="true" ht="36" hidden="false" customHeight="false" outlineLevel="0" collapsed="false">
      <c r="A149" s="37" t="s">
        <v>31</v>
      </c>
      <c r="B149" s="37" t="s">
        <v>419</v>
      </c>
      <c r="C149" s="37" t="s">
        <v>420</v>
      </c>
      <c r="D149" s="38" t="s">
        <v>421</v>
      </c>
      <c r="E149" s="37" t="s">
        <v>35</v>
      </c>
      <c r="F149" s="39" t="n">
        <v>300</v>
      </c>
      <c r="G149" s="40" t="n">
        <v>18.38</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15</v>
      </c>
      <c r="G150" s="40" t="n">
        <v>18.12</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5</v>
      </c>
      <c r="G151" s="40" t="n">
        <v>49.62</v>
      </c>
      <c r="H151" s="41"/>
      <c r="I151" s="42" t="n">
        <v>0</v>
      </c>
      <c r="J151" s="43" t="n">
        <f aca="false">SUM(F151*I151)</f>
        <v>0</v>
      </c>
      <c r="K151" s="49"/>
      <c r="L151" s="50"/>
      <c r="M151" s="49"/>
      <c r="N151" s="49"/>
    </row>
    <row r="152" s="45" customFormat="true" ht="72" hidden="false" customHeight="false" outlineLevel="0" collapsed="false">
      <c r="A152" s="37" t="s">
        <v>31</v>
      </c>
      <c r="B152" s="37" t="s">
        <v>428</v>
      </c>
      <c r="C152" s="37" t="s">
        <v>429</v>
      </c>
      <c r="D152" s="38" t="s">
        <v>430</v>
      </c>
      <c r="E152" s="37" t="s">
        <v>35</v>
      </c>
      <c r="F152" s="39" t="n">
        <v>130</v>
      </c>
      <c r="G152" s="40" t="n">
        <v>156</v>
      </c>
      <c r="H152" s="41"/>
      <c r="I152" s="42" t="n">
        <v>0</v>
      </c>
      <c r="J152" s="43" t="n">
        <f aca="false">SUM(F152*I152)</f>
        <v>0</v>
      </c>
      <c r="K152" s="49"/>
      <c r="L152" s="50"/>
      <c r="M152" s="49"/>
      <c r="N152" s="49"/>
    </row>
    <row r="153" s="45" customFormat="true" ht="72" hidden="false" customHeight="false" outlineLevel="0" collapsed="false">
      <c r="A153" s="37" t="s">
        <v>31</v>
      </c>
      <c r="B153" s="37" t="s">
        <v>431</v>
      </c>
      <c r="C153" s="37" t="s">
        <v>432</v>
      </c>
      <c r="D153" s="38" t="s">
        <v>433</v>
      </c>
      <c r="E153" s="37" t="s">
        <v>35</v>
      </c>
      <c r="F153" s="39" t="n">
        <v>70</v>
      </c>
      <c r="G153" s="40" t="n">
        <v>156</v>
      </c>
      <c r="H153" s="41"/>
      <c r="I153" s="42" t="n">
        <v>0</v>
      </c>
      <c r="J153" s="43" t="n">
        <f aca="false">SUM(F153*I153)</f>
        <v>0</v>
      </c>
      <c r="K153" s="49"/>
      <c r="L153" s="50"/>
      <c r="M153" s="49"/>
      <c r="N153" s="49"/>
    </row>
    <row r="154" s="45" customFormat="true" ht="72" hidden="false" customHeight="false" outlineLevel="0" collapsed="false">
      <c r="A154" s="37" t="s">
        <v>31</v>
      </c>
      <c r="B154" s="37" t="s">
        <v>434</v>
      </c>
      <c r="C154" s="37" t="s">
        <v>435</v>
      </c>
      <c r="D154" s="38" t="s">
        <v>436</v>
      </c>
      <c r="E154" s="37" t="s">
        <v>35</v>
      </c>
      <c r="F154" s="39" t="n">
        <v>75</v>
      </c>
      <c r="G154" s="40" t="n">
        <v>117.72</v>
      </c>
      <c r="H154" s="41"/>
      <c r="I154" s="42" t="n">
        <v>0</v>
      </c>
      <c r="J154" s="43" t="n">
        <f aca="false">SUM(F154*I154)</f>
        <v>0</v>
      </c>
      <c r="K154" s="49"/>
      <c r="L154" s="50"/>
      <c r="M154" s="49"/>
      <c r="N154" s="49"/>
    </row>
    <row r="155" s="45" customFormat="true" ht="18" hidden="false" customHeight="false" outlineLevel="0" collapsed="false">
      <c r="A155" s="37" t="s">
        <v>31</v>
      </c>
      <c r="B155" s="37" t="s">
        <v>437</v>
      </c>
      <c r="C155" s="37" t="s">
        <v>438</v>
      </c>
      <c r="D155" s="38" t="s">
        <v>439</v>
      </c>
      <c r="E155" s="37" t="s">
        <v>35</v>
      </c>
      <c r="F155" s="39" t="n">
        <v>1500</v>
      </c>
      <c r="G155" s="40" t="n">
        <v>34.35</v>
      </c>
      <c r="H155" s="41"/>
      <c r="I155" s="42" t="n">
        <v>0</v>
      </c>
      <c r="J155" s="43" t="n">
        <f aca="false">SUM(F155*I155)</f>
        <v>0</v>
      </c>
      <c r="K155" s="49"/>
      <c r="L155" s="50"/>
      <c r="M155" s="49"/>
      <c r="N155" s="49"/>
    </row>
    <row r="156" s="45" customFormat="true" ht="18" hidden="false" customHeight="false" outlineLevel="0" collapsed="false">
      <c r="A156" s="37" t="s">
        <v>31</v>
      </c>
      <c r="B156" s="37" t="s">
        <v>440</v>
      </c>
      <c r="C156" s="37" t="s">
        <v>441</v>
      </c>
      <c r="D156" s="38" t="s">
        <v>442</v>
      </c>
      <c r="E156" s="37" t="s">
        <v>35</v>
      </c>
      <c r="F156" s="39" t="n">
        <v>6</v>
      </c>
      <c r="G156" s="40" t="n">
        <v>106</v>
      </c>
      <c r="H156" s="41"/>
      <c r="I156" s="42" t="n">
        <v>0</v>
      </c>
      <c r="J156" s="43" t="n">
        <f aca="false">SUM(F156*I156)</f>
        <v>0</v>
      </c>
      <c r="K156" s="49"/>
      <c r="L156" s="50"/>
      <c r="M156" s="49"/>
      <c r="N156" s="49"/>
    </row>
    <row r="157" s="45" customFormat="true" ht="18" hidden="false" customHeight="false" outlineLevel="0" collapsed="false">
      <c r="A157" s="37" t="s">
        <v>31</v>
      </c>
      <c r="B157" s="37" t="s">
        <v>443</v>
      </c>
      <c r="C157" s="37" t="s">
        <v>444</v>
      </c>
      <c r="D157" s="38" t="s">
        <v>445</v>
      </c>
      <c r="E157" s="37" t="s">
        <v>35</v>
      </c>
      <c r="F157" s="39" t="n">
        <v>6</v>
      </c>
      <c r="G157" s="40" t="n">
        <v>130</v>
      </c>
      <c r="H157" s="41"/>
      <c r="I157" s="42" t="n">
        <v>0</v>
      </c>
      <c r="J157" s="43" t="n">
        <f aca="false">SUM(F157*I157)</f>
        <v>0</v>
      </c>
      <c r="K157" s="49"/>
      <c r="L157" s="50"/>
      <c r="M157" s="49"/>
      <c r="N157" s="49"/>
    </row>
    <row r="158" s="45" customFormat="true" ht="18" hidden="false" customHeight="false" outlineLevel="0" collapsed="false">
      <c r="A158" s="37" t="s">
        <v>31</v>
      </c>
      <c r="B158" s="37" t="s">
        <v>446</v>
      </c>
      <c r="C158" s="37" t="s">
        <v>447</v>
      </c>
      <c r="D158" s="38" t="s">
        <v>448</v>
      </c>
      <c r="E158" s="37" t="s">
        <v>35</v>
      </c>
      <c r="F158" s="39" t="n">
        <v>15</v>
      </c>
      <c r="G158" s="40" t="n">
        <v>89.5</v>
      </c>
      <c r="H158" s="41"/>
      <c r="I158" s="42" t="n">
        <v>0</v>
      </c>
      <c r="J158" s="43" t="n">
        <f aca="false">SUM(F158*I158)</f>
        <v>0</v>
      </c>
      <c r="K158" s="49"/>
      <c r="L158" s="50"/>
      <c r="M158" s="49"/>
      <c r="N158" s="49"/>
    </row>
    <row r="159" s="45" customFormat="true" ht="18" hidden="false" customHeight="false" outlineLevel="0" collapsed="false">
      <c r="A159" s="37" t="s">
        <v>31</v>
      </c>
      <c r="B159" s="37" t="s">
        <v>449</v>
      </c>
      <c r="C159" s="37" t="s">
        <v>450</v>
      </c>
      <c r="D159" s="38" t="s">
        <v>451</v>
      </c>
      <c r="E159" s="37" t="s">
        <v>35</v>
      </c>
      <c r="F159" s="39" t="n">
        <v>6</v>
      </c>
      <c r="G159" s="40" t="n">
        <v>17.98</v>
      </c>
      <c r="H159" s="41"/>
      <c r="I159" s="42" t="n">
        <v>0</v>
      </c>
      <c r="J159" s="43" t="n">
        <f aca="false">SUM(F159*I159)</f>
        <v>0</v>
      </c>
      <c r="K159" s="49"/>
      <c r="L159" s="50"/>
      <c r="M159" s="49"/>
      <c r="N159" s="49"/>
    </row>
    <row r="160" s="45" customFormat="true" ht="18" hidden="false" customHeight="false" outlineLevel="0" collapsed="false">
      <c r="A160" s="37" t="s">
        <v>31</v>
      </c>
      <c r="B160" s="37" t="s">
        <v>452</v>
      </c>
      <c r="C160" s="37" t="s">
        <v>453</v>
      </c>
      <c r="D160" s="38" t="s">
        <v>454</v>
      </c>
      <c r="E160" s="37" t="s">
        <v>35</v>
      </c>
      <c r="F160" s="39" t="n">
        <v>170</v>
      </c>
      <c r="G160" s="40" t="n">
        <v>2.23</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330</v>
      </c>
      <c r="G161" s="40" t="n">
        <v>1.41</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330</v>
      </c>
      <c r="G162" s="40" t="n">
        <v>1.41</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330</v>
      </c>
      <c r="G163" s="40" t="n">
        <v>1.41</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330</v>
      </c>
      <c r="G164" s="40" t="n">
        <v>1.41</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330</v>
      </c>
      <c r="G165" s="40" t="n">
        <v>1.41</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330</v>
      </c>
      <c r="G166" s="40" t="n">
        <v>1.41</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330</v>
      </c>
      <c r="G167" s="40" t="n">
        <v>1.41</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330</v>
      </c>
      <c r="G168" s="40" t="n">
        <v>1.41</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330</v>
      </c>
      <c r="G169" s="40" t="n">
        <v>1.41</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330</v>
      </c>
      <c r="G170" s="40" t="n">
        <v>1.41</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330</v>
      </c>
      <c r="G171" s="40" t="n">
        <v>1.41</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330</v>
      </c>
      <c r="G172" s="40" t="n">
        <v>1.41</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330</v>
      </c>
      <c r="G173" s="40" t="n">
        <v>1.41</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330</v>
      </c>
      <c r="G174" s="40" t="n">
        <v>1.41</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330</v>
      </c>
      <c r="G175" s="40" t="n">
        <v>1.41</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330</v>
      </c>
      <c r="G176" s="40" t="n">
        <v>1.4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330</v>
      </c>
      <c r="G177" s="40" t="n">
        <v>1.41</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370</v>
      </c>
      <c r="G178" s="40" t="n">
        <v>1.56</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370</v>
      </c>
      <c r="G179" s="40" t="n">
        <v>1.56</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370</v>
      </c>
      <c r="G180" s="40" t="n">
        <v>1.56</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370</v>
      </c>
      <c r="G181" s="40" t="n">
        <v>1.56</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370</v>
      </c>
      <c r="G182" s="40" t="n">
        <v>1.56</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370</v>
      </c>
      <c r="G183" s="40" t="n">
        <v>1.56</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370</v>
      </c>
      <c r="G184" s="40" t="n">
        <v>1.56</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370</v>
      </c>
      <c r="G185" s="40" t="n">
        <v>1.56</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370</v>
      </c>
      <c r="G186" s="40" t="n">
        <v>1.56</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370</v>
      </c>
      <c r="G187" s="40" t="n">
        <v>1.56</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370</v>
      </c>
      <c r="G188" s="40" t="n">
        <v>1.56</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370</v>
      </c>
      <c r="G189" s="40" t="n">
        <v>1.56</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370</v>
      </c>
      <c r="G190" s="40" t="n">
        <v>1.56</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70</v>
      </c>
      <c r="G191" s="40" t="n">
        <v>1.56</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370</v>
      </c>
      <c r="G192" s="40" t="n">
        <v>1.56</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370</v>
      </c>
      <c r="G193" s="40" t="n">
        <v>1.56</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370</v>
      </c>
      <c r="G194" s="40" t="n">
        <v>1.56</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370</v>
      </c>
      <c r="G195" s="40" t="n">
        <v>0.96</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370</v>
      </c>
      <c r="G196" s="40" t="n">
        <v>0.96</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370</v>
      </c>
      <c r="G197" s="40" t="n">
        <v>0.96</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370</v>
      </c>
      <c r="G198" s="40" t="n">
        <v>0.96</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370</v>
      </c>
      <c r="G199" s="40" t="n">
        <v>0.96</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370</v>
      </c>
      <c r="G200" s="40" t="n">
        <v>1.13</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370</v>
      </c>
      <c r="G201" s="40" t="n">
        <v>1.79</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370</v>
      </c>
      <c r="G202" s="40" t="n">
        <v>1.79</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270</v>
      </c>
      <c r="G203" s="40" t="n">
        <v>1.79</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270</v>
      </c>
      <c r="G204" s="40" t="n">
        <v>1.79</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270</v>
      </c>
      <c r="G205" s="40" t="n">
        <v>1.79</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370</v>
      </c>
      <c r="G206" s="40" t="n">
        <v>1.79</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370</v>
      </c>
      <c r="G207" s="40" t="n">
        <v>1.79</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370</v>
      </c>
      <c r="G208" s="40" t="n">
        <v>1.79</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330</v>
      </c>
      <c r="G209" s="40" t="n">
        <v>1.37</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330</v>
      </c>
      <c r="G210" s="40" t="n">
        <v>1.45</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330</v>
      </c>
      <c r="G211" s="40" t="n">
        <v>1.45</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330</v>
      </c>
      <c r="G212" s="40" t="n">
        <v>1.45</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330</v>
      </c>
      <c r="G213" s="40" t="n">
        <v>1.45</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330</v>
      </c>
      <c r="G214" s="40" t="n">
        <v>1.37</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330</v>
      </c>
      <c r="G215" s="40" t="n">
        <v>1.45</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330</v>
      </c>
      <c r="G216" s="40" t="n">
        <v>1.45</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330</v>
      </c>
      <c r="G217" s="40" t="n">
        <v>1.45</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330</v>
      </c>
      <c r="G218" s="40" t="n">
        <v>1.37</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330</v>
      </c>
      <c r="G219" s="40" t="n">
        <v>1.45</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330</v>
      </c>
      <c r="G220" s="40" t="n">
        <v>1.45</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330</v>
      </c>
      <c r="G221" s="40" t="n">
        <v>1.45</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330</v>
      </c>
      <c r="G222" s="40" t="n">
        <v>1.45</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330</v>
      </c>
      <c r="G223" s="40" t="n">
        <v>1.45</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330</v>
      </c>
      <c r="G224" s="40" t="n">
        <v>1.45</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330</v>
      </c>
      <c r="G225" s="40" t="n">
        <v>1.45</v>
      </c>
      <c r="H225" s="41"/>
      <c r="I225" s="42" t="n">
        <v>0</v>
      </c>
      <c r="J225" s="43" t="n">
        <f aca="false">SUM(F225*I225)</f>
        <v>0</v>
      </c>
      <c r="K225" s="49"/>
      <c r="L225" s="50"/>
      <c r="M225" s="49"/>
      <c r="N225" s="49"/>
    </row>
    <row r="226" s="45" customFormat="true" ht="18" hidden="false" customHeight="false" outlineLevel="0" collapsed="false">
      <c r="A226" s="37" t="s">
        <v>31</v>
      </c>
      <c r="B226" s="37" t="s">
        <v>650</v>
      </c>
      <c r="C226" s="37" t="s">
        <v>651</v>
      </c>
      <c r="D226" s="38" t="s">
        <v>652</v>
      </c>
      <c r="E226" s="37" t="s">
        <v>35</v>
      </c>
      <c r="F226" s="39" t="n">
        <v>40</v>
      </c>
      <c r="G226" s="40" t="n">
        <v>117.63</v>
      </c>
      <c r="H226" s="41"/>
      <c r="I226" s="42" t="n">
        <v>0</v>
      </c>
      <c r="J226" s="43" t="n">
        <f aca="false">SUM(F226*I226)</f>
        <v>0</v>
      </c>
      <c r="K226" s="49"/>
      <c r="L226" s="50"/>
      <c r="M226" s="49"/>
      <c r="N226" s="49"/>
    </row>
    <row r="227" s="45" customFormat="true" ht="18" hidden="false" customHeight="false" outlineLevel="0" collapsed="false">
      <c r="A227" s="37" t="s">
        <v>31</v>
      </c>
      <c r="B227" s="37" t="s">
        <v>653</v>
      </c>
      <c r="C227" s="37" t="s">
        <v>654</v>
      </c>
      <c r="D227" s="38" t="s">
        <v>655</v>
      </c>
      <c r="E227" s="37" t="s">
        <v>35</v>
      </c>
      <c r="F227" s="39" t="n">
        <v>60</v>
      </c>
      <c r="G227" s="40" t="n">
        <v>99.5</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250</v>
      </c>
      <c r="G228" s="40" t="n">
        <v>1.56</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250</v>
      </c>
      <c r="G229" s="40" t="n">
        <v>1.56</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250</v>
      </c>
      <c r="G230" s="40" t="n">
        <v>1.56</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250</v>
      </c>
      <c r="G231" s="40" t="n">
        <v>1.56</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250</v>
      </c>
      <c r="G232" s="40" t="n">
        <v>1.56</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250</v>
      </c>
      <c r="G233" s="40" t="n">
        <v>1.48</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250</v>
      </c>
      <c r="G234" s="40" t="n">
        <v>1.56</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250</v>
      </c>
      <c r="G235" s="40" t="n">
        <v>1.56</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250</v>
      </c>
      <c r="G236" s="40" t="n">
        <v>1.56</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250</v>
      </c>
      <c r="G237" s="40" t="n">
        <v>1.48</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250</v>
      </c>
      <c r="G238" s="40" t="n">
        <v>1.56</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250</v>
      </c>
      <c r="G239" s="40" t="n">
        <v>1.56</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250</v>
      </c>
      <c r="G240" s="40" t="n">
        <v>1.56</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250</v>
      </c>
      <c r="G241" s="40" t="n">
        <v>1.56</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250</v>
      </c>
      <c r="G242" s="40" t="n">
        <v>1.56</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250</v>
      </c>
      <c r="G243" s="40" t="n">
        <v>1.56</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250</v>
      </c>
      <c r="G244" s="40" t="n">
        <v>1.56</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250</v>
      </c>
      <c r="G245" s="40" t="n">
        <v>0.39</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250</v>
      </c>
      <c r="G246" s="40" t="n">
        <v>0.39</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250</v>
      </c>
      <c r="G247" s="40" t="n">
        <v>0.39</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250</v>
      </c>
      <c r="G248" s="40" t="n">
        <v>0.39</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250</v>
      </c>
      <c r="G249" s="40" t="n">
        <v>0.38</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250</v>
      </c>
      <c r="G250" s="40" t="n">
        <v>0.39</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250</v>
      </c>
      <c r="G251" s="40" t="n">
        <v>0.39</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250</v>
      </c>
      <c r="G252" s="40" t="n">
        <v>0.39</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250</v>
      </c>
      <c r="G253" s="40" t="n">
        <v>0.39</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250</v>
      </c>
      <c r="G254" s="40" t="n">
        <v>0.39</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250</v>
      </c>
      <c r="G255" s="40" t="n">
        <v>0.39</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250</v>
      </c>
      <c r="G256" s="40" t="n">
        <v>0.39</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250</v>
      </c>
      <c r="G257" s="40" t="n">
        <v>0.39</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250</v>
      </c>
      <c r="G258" s="40" t="n">
        <v>0.39</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250</v>
      </c>
      <c r="G259" s="40" t="n">
        <v>0.39</v>
      </c>
      <c r="H259" s="41"/>
      <c r="I259" s="42" t="n">
        <v>0</v>
      </c>
      <c r="J259" s="43" t="n">
        <f aca="false">SUM(F259*I259)</f>
        <v>0</v>
      </c>
      <c r="K259" s="49"/>
      <c r="L259" s="50"/>
      <c r="M259" s="49"/>
      <c r="N259" s="49"/>
    </row>
    <row r="260" s="45" customFormat="true" ht="18" hidden="false" customHeight="false" outlineLevel="0" collapsed="false">
      <c r="A260" s="37" t="s">
        <v>31</v>
      </c>
      <c r="B260" s="37" t="s">
        <v>752</v>
      </c>
      <c r="C260" s="37" t="s">
        <v>753</v>
      </c>
      <c r="D260" s="38" t="s">
        <v>754</v>
      </c>
      <c r="E260" s="37" t="s">
        <v>35</v>
      </c>
      <c r="F260" s="39" t="n">
        <v>20</v>
      </c>
      <c r="G260" s="40" t="n">
        <v>63.75</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230</v>
      </c>
      <c r="G261" s="40" t="n">
        <v>1.49</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30</v>
      </c>
      <c r="G262" s="40" t="n">
        <v>1.49</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230</v>
      </c>
      <c r="G263" s="40" t="n">
        <v>1.49</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230</v>
      </c>
      <c r="G264" s="40" t="n">
        <v>1.49</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230</v>
      </c>
      <c r="G265" s="40" t="n">
        <v>1.49</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230</v>
      </c>
      <c r="G266" s="40" t="n">
        <v>1.49</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230</v>
      </c>
      <c r="G267" s="40" t="n">
        <v>1.42</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230</v>
      </c>
      <c r="G268" s="40" t="n">
        <v>1.49</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230</v>
      </c>
      <c r="G269" s="40" t="n">
        <v>1.49</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230</v>
      </c>
      <c r="G270" s="40" t="n">
        <v>1.49</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230</v>
      </c>
      <c r="G271" s="40" t="n">
        <v>1.49</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15</v>
      </c>
      <c r="G272" s="40" t="n">
        <v>180.45</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35</v>
      </c>
      <c r="G273" s="40" t="n">
        <v>102.75</v>
      </c>
      <c r="H273" s="41"/>
      <c r="I273" s="42" t="n">
        <v>0</v>
      </c>
      <c r="J273" s="43" t="n">
        <f aca="false">SUM(F273*I273)</f>
        <v>0</v>
      </c>
      <c r="K273" s="49"/>
      <c r="L273" s="50"/>
      <c r="M273" s="49"/>
      <c r="N273" s="49"/>
    </row>
    <row r="274" s="45" customFormat="true" ht="18" hidden="false" customHeight="false" outlineLevel="0" collapsed="false">
      <c r="A274" s="37" t="s">
        <v>31</v>
      </c>
      <c r="B274" s="37" t="s">
        <v>794</v>
      </c>
      <c r="C274" s="37" t="s">
        <v>795</v>
      </c>
      <c r="D274" s="38" t="s">
        <v>796</v>
      </c>
      <c r="E274" s="37" t="s">
        <v>35</v>
      </c>
      <c r="F274" s="39" t="n">
        <v>154</v>
      </c>
      <c r="G274" s="40" t="n">
        <v>107.37</v>
      </c>
      <c r="H274" s="41"/>
      <c r="I274" s="42" t="n">
        <v>0</v>
      </c>
      <c r="J274" s="43" t="n">
        <f aca="false">SUM(F274*I274)</f>
        <v>0</v>
      </c>
      <c r="K274" s="49"/>
      <c r="L274" s="50"/>
      <c r="M274" s="49"/>
      <c r="N274" s="49"/>
    </row>
    <row r="275" s="45" customFormat="true" ht="18" hidden="false" customHeight="false" outlineLevel="0" collapsed="false">
      <c r="A275" s="37" t="s">
        <v>31</v>
      </c>
      <c r="B275" s="37" t="s">
        <v>797</v>
      </c>
      <c r="C275" s="37" t="s">
        <v>798</v>
      </c>
      <c r="D275" s="38" t="s">
        <v>799</v>
      </c>
      <c r="E275" s="37" t="s">
        <v>35</v>
      </c>
      <c r="F275" s="39" t="n">
        <v>185</v>
      </c>
      <c r="G275" s="40" t="n">
        <v>366.23</v>
      </c>
      <c r="H275" s="41"/>
      <c r="I275" s="42" t="n">
        <v>0</v>
      </c>
      <c r="J275" s="43" t="n">
        <f aca="false">SUM(F275*I275)</f>
        <v>0</v>
      </c>
      <c r="K275" s="49"/>
      <c r="L275" s="50"/>
      <c r="M275" s="49"/>
      <c r="N275" s="49"/>
    </row>
    <row r="276" s="45" customFormat="true" ht="18" hidden="false" customHeight="false" outlineLevel="0" collapsed="false">
      <c r="A276" s="37" t="s">
        <v>31</v>
      </c>
      <c r="B276" s="37" t="s">
        <v>800</v>
      </c>
      <c r="C276" s="37" t="s">
        <v>801</v>
      </c>
      <c r="D276" s="38" t="s">
        <v>802</v>
      </c>
      <c r="E276" s="37" t="s">
        <v>35</v>
      </c>
      <c r="F276" s="39" t="n">
        <v>25</v>
      </c>
      <c r="G276" s="40" t="n">
        <v>328.5</v>
      </c>
      <c r="H276" s="41"/>
      <c r="I276" s="42" t="n">
        <v>0</v>
      </c>
      <c r="J276" s="43" t="n">
        <f aca="false">SUM(F276*I276)</f>
        <v>0</v>
      </c>
      <c r="K276" s="49"/>
      <c r="L276" s="50"/>
      <c r="M276" s="49"/>
      <c r="N276" s="49"/>
    </row>
    <row r="277" s="45" customFormat="true" ht="18" hidden="false" customHeight="false" outlineLevel="0" collapsed="false">
      <c r="A277" s="37" t="s">
        <v>31</v>
      </c>
      <c r="B277" s="37" t="s">
        <v>803</v>
      </c>
      <c r="C277" s="37" t="s">
        <v>804</v>
      </c>
      <c r="D277" s="38" t="s">
        <v>805</v>
      </c>
      <c r="E277" s="37" t="s">
        <v>35</v>
      </c>
      <c r="F277" s="39" t="n">
        <v>20</v>
      </c>
      <c r="G277" s="40" t="n">
        <v>18.35</v>
      </c>
      <c r="H277" s="41"/>
      <c r="I277" s="42" t="n">
        <v>0</v>
      </c>
      <c r="J277" s="43" t="n">
        <f aca="false">SUM(F277*I277)</f>
        <v>0</v>
      </c>
      <c r="K277" s="49"/>
      <c r="L277" s="50"/>
      <c r="M277" s="49"/>
      <c r="N277" s="49"/>
    </row>
    <row r="278" s="45" customFormat="true" ht="18" hidden="false" customHeight="false" outlineLevel="0" collapsed="false">
      <c r="A278" s="37" t="s">
        <v>31</v>
      </c>
      <c r="B278" s="37" t="s">
        <v>806</v>
      </c>
      <c r="C278" s="37" t="s">
        <v>807</v>
      </c>
      <c r="D278" s="38" t="s">
        <v>808</v>
      </c>
      <c r="E278" s="37" t="s">
        <v>35</v>
      </c>
      <c r="F278" s="39" t="n">
        <v>20</v>
      </c>
      <c r="G278" s="40" t="n">
        <v>18.35</v>
      </c>
      <c r="H278" s="41"/>
      <c r="I278" s="42" t="n">
        <v>0</v>
      </c>
      <c r="J278" s="43" t="n">
        <f aca="false">SUM(F278*I278)</f>
        <v>0</v>
      </c>
      <c r="K278" s="49"/>
      <c r="L278" s="50"/>
      <c r="M278" s="49"/>
      <c r="N278" s="49"/>
    </row>
    <row r="279" s="45" customFormat="true" ht="18" hidden="false" customHeight="false" outlineLevel="0" collapsed="false">
      <c r="A279" s="37" t="s">
        <v>31</v>
      </c>
      <c r="B279" s="37" t="s">
        <v>809</v>
      </c>
      <c r="C279" s="37" t="s">
        <v>810</v>
      </c>
      <c r="D279" s="38" t="s">
        <v>811</v>
      </c>
      <c r="E279" s="37" t="s">
        <v>35</v>
      </c>
      <c r="F279" s="39" t="n">
        <v>55</v>
      </c>
      <c r="G279" s="40" t="n">
        <v>18.35</v>
      </c>
      <c r="H279" s="41"/>
      <c r="I279" s="42" t="n">
        <v>0</v>
      </c>
      <c r="J279" s="43" t="n">
        <f aca="false">SUM(F279*I279)</f>
        <v>0</v>
      </c>
      <c r="K279" s="49"/>
      <c r="L279" s="50"/>
      <c r="M279" s="49"/>
      <c r="N279" s="49"/>
    </row>
    <row r="280" s="45" customFormat="true" ht="18" hidden="false" customHeight="false" outlineLevel="0" collapsed="false">
      <c r="A280" s="37" t="s">
        <v>31</v>
      </c>
      <c r="B280" s="37" t="s">
        <v>812</v>
      </c>
      <c r="C280" s="37" t="s">
        <v>813</v>
      </c>
      <c r="D280" s="38" t="s">
        <v>814</v>
      </c>
      <c r="E280" s="37" t="s">
        <v>35</v>
      </c>
      <c r="F280" s="39" t="n">
        <v>70</v>
      </c>
      <c r="G280" s="40" t="n">
        <v>18.35</v>
      </c>
      <c r="H280" s="41"/>
      <c r="I280" s="42" t="n">
        <v>0</v>
      </c>
      <c r="J280" s="43" t="n">
        <f aca="false">SUM(F280*I280)</f>
        <v>0</v>
      </c>
      <c r="K280" s="49"/>
      <c r="L280" s="50"/>
      <c r="M280" s="49"/>
      <c r="N280" s="49"/>
    </row>
    <row r="281" s="45" customFormat="true" ht="18" hidden="false" customHeight="false" outlineLevel="0" collapsed="false">
      <c r="A281" s="37" t="s">
        <v>31</v>
      </c>
      <c r="B281" s="37" t="s">
        <v>815</v>
      </c>
      <c r="C281" s="37" t="s">
        <v>816</v>
      </c>
      <c r="D281" s="38" t="s">
        <v>817</v>
      </c>
      <c r="E281" s="37" t="s">
        <v>35</v>
      </c>
      <c r="F281" s="39" t="n">
        <v>500</v>
      </c>
      <c r="G281" s="40" t="n">
        <v>3.2</v>
      </c>
      <c r="H281" s="41"/>
      <c r="I281" s="42" t="n">
        <v>0</v>
      </c>
      <c r="J281" s="43" t="n">
        <f aca="false">SUM(F281*I281)</f>
        <v>0</v>
      </c>
      <c r="K281" s="49"/>
      <c r="L281" s="50"/>
      <c r="M281" s="49"/>
      <c r="N281" s="49"/>
    </row>
    <row r="282" s="45" customFormat="true" ht="14.25" hidden="false" customHeight="false" outlineLevel="0" collapsed="false">
      <c r="A282" s="37" t="s">
        <v>31</v>
      </c>
      <c r="B282" s="37" t="s">
        <v>818</v>
      </c>
      <c r="C282" s="37" t="s">
        <v>819</v>
      </c>
      <c r="D282" s="38" t="s">
        <v>820</v>
      </c>
      <c r="E282" s="37" t="s">
        <v>35</v>
      </c>
      <c r="F282" s="39" t="n">
        <v>80</v>
      </c>
      <c r="G282" s="40" t="n">
        <v>3.4</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10</v>
      </c>
      <c r="G283" s="40" t="n">
        <v>2.25</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80</v>
      </c>
      <c r="G284" s="40" t="n">
        <v>3.5</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70</v>
      </c>
      <c r="G285" s="40" t="n">
        <v>4.3</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120</v>
      </c>
      <c r="G286" s="40" t="n">
        <v>2.76</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120</v>
      </c>
      <c r="G287" s="40" t="n">
        <v>2.96</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120</v>
      </c>
      <c r="G288" s="40" t="n">
        <v>3.14</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80</v>
      </c>
      <c r="G289" s="40" t="n">
        <v>3.59</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80</v>
      </c>
      <c r="G290" s="40" t="n">
        <v>4.65</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70</v>
      </c>
      <c r="G291" s="40" t="n">
        <v>3.25</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5</v>
      </c>
      <c r="F292" s="39" t="n">
        <v>90</v>
      </c>
      <c r="G292" s="40" t="n">
        <v>40.28</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90</v>
      </c>
      <c r="G293" s="40" t="n">
        <v>28.03</v>
      </c>
      <c r="H293" s="41"/>
      <c r="I293" s="42" t="n">
        <v>0</v>
      </c>
      <c r="J293" s="43" t="n">
        <f aca="false">SUM(F293*I293)</f>
        <v>0</v>
      </c>
      <c r="K293" s="49"/>
      <c r="L293" s="50"/>
      <c r="M293" s="49"/>
      <c r="N293" s="49"/>
    </row>
    <row r="294" s="45" customFormat="true" ht="18" hidden="false" customHeight="false" outlineLevel="0" collapsed="false">
      <c r="A294" s="37" t="s">
        <v>31</v>
      </c>
      <c r="B294" s="37" t="s">
        <v>854</v>
      </c>
      <c r="C294" s="37" t="s">
        <v>855</v>
      </c>
      <c r="D294" s="38" t="s">
        <v>856</v>
      </c>
      <c r="E294" s="37" t="s">
        <v>35</v>
      </c>
      <c r="F294" s="39" t="n">
        <v>270</v>
      </c>
      <c r="G294" s="40" t="n">
        <v>6.87</v>
      </c>
      <c r="H294" s="41"/>
      <c r="I294" s="42" t="n">
        <v>0</v>
      </c>
      <c r="J294" s="43" t="n">
        <f aca="false">SUM(F294*I294)</f>
        <v>0</v>
      </c>
      <c r="K294" s="49"/>
      <c r="L294" s="50"/>
      <c r="M294" s="49"/>
      <c r="N294" s="49"/>
    </row>
    <row r="295" s="45" customFormat="true" ht="18" hidden="false" customHeight="false" outlineLevel="0" collapsed="false">
      <c r="A295" s="37" t="s">
        <v>31</v>
      </c>
      <c r="B295" s="37" t="s">
        <v>857</v>
      </c>
      <c r="C295" s="37" t="s">
        <v>858</v>
      </c>
      <c r="D295" s="38" t="s">
        <v>859</v>
      </c>
      <c r="E295" s="37" t="s">
        <v>35</v>
      </c>
      <c r="F295" s="39" t="n">
        <v>270</v>
      </c>
      <c r="G295" s="40" t="n">
        <v>6.87</v>
      </c>
      <c r="H295" s="41"/>
      <c r="I295" s="42" t="n">
        <v>0</v>
      </c>
      <c r="J295" s="43" t="n">
        <f aca="false">SUM(F295*I295)</f>
        <v>0</v>
      </c>
      <c r="K295" s="49"/>
      <c r="L295" s="50"/>
      <c r="M295" s="49"/>
      <c r="N295" s="49"/>
    </row>
    <row r="296" s="45" customFormat="true" ht="18" hidden="false" customHeight="false" outlineLevel="0" collapsed="false">
      <c r="A296" s="37" t="s">
        <v>31</v>
      </c>
      <c r="B296" s="37" t="s">
        <v>860</v>
      </c>
      <c r="C296" s="37" t="s">
        <v>861</v>
      </c>
      <c r="D296" s="38" t="s">
        <v>862</v>
      </c>
      <c r="E296" s="37" t="s">
        <v>35</v>
      </c>
      <c r="F296" s="39" t="n">
        <v>270</v>
      </c>
      <c r="G296" s="40" t="n">
        <v>6.87</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5</v>
      </c>
      <c r="F297" s="39" t="n">
        <v>270</v>
      </c>
      <c r="G297" s="40" t="n">
        <v>6.87</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5</v>
      </c>
      <c r="F298" s="39" t="n">
        <v>270</v>
      </c>
      <c r="G298" s="40" t="n">
        <v>6.87</v>
      </c>
      <c r="H298" s="41"/>
      <c r="I298" s="42" t="n">
        <v>0</v>
      </c>
      <c r="J298" s="43" t="n">
        <f aca="false">SUM(F298*I298)</f>
        <v>0</v>
      </c>
      <c r="K298" s="49"/>
      <c r="L298" s="50"/>
      <c r="M298" s="49"/>
      <c r="N298" s="49"/>
    </row>
    <row r="299" s="45" customFormat="true" ht="18" hidden="false" customHeight="false" outlineLevel="0" collapsed="false">
      <c r="A299" s="37" t="s">
        <v>31</v>
      </c>
      <c r="B299" s="37" t="s">
        <v>869</v>
      </c>
      <c r="C299" s="37" t="s">
        <v>870</v>
      </c>
      <c r="D299" s="38" t="s">
        <v>871</v>
      </c>
      <c r="E299" s="37" t="s">
        <v>35</v>
      </c>
      <c r="F299" s="39" t="n">
        <v>270</v>
      </c>
      <c r="G299" s="40" t="n">
        <v>6.87</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5</v>
      </c>
      <c r="F300" s="39" t="n">
        <v>270</v>
      </c>
      <c r="G300" s="40" t="n">
        <v>6.87</v>
      </c>
      <c r="H300" s="41"/>
      <c r="I300" s="42" t="n">
        <v>0</v>
      </c>
      <c r="J300" s="43" t="n">
        <f aca="false">SUM(F300*I300)</f>
        <v>0</v>
      </c>
      <c r="K300" s="49"/>
      <c r="L300" s="50"/>
      <c r="M300" s="49"/>
      <c r="N300" s="49"/>
    </row>
    <row r="301" s="45" customFormat="true" ht="18" hidden="false" customHeight="false" outlineLevel="0" collapsed="false">
      <c r="A301" s="37" t="s">
        <v>31</v>
      </c>
      <c r="B301" s="37" t="s">
        <v>875</v>
      </c>
      <c r="C301" s="37" t="s">
        <v>876</v>
      </c>
      <c r="D301" s="38" t="s">
        <v>877</v>
      </c>
      <c r="E301" s="37" t="s">
        <v>35</v>
      </c>
      <c r="F301" s="39" t="n">
        <v>270</v>
      </c>
      <c r="G301" s="40" t="n">
        <v>6.87</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5</v>
      </c>
      <c r="F302" s="39" t="n">
        <v>270</v>
      </c>
      <c r="G302" s="40" t="n">
        <v>6.87</v>
      </c>
      <c r="H302" s="41"/>
      <c r="I302" s="42" t="n">
        <v>0</v>
      </c>
      <c r="J302" s="43" t="n">
        <f aca="false">SUM(F302*I302)</f>
        <v>0</v>
      </c>
      <c r="K302" s="49"/>
      <c r="L302" s="50"/>
      <c r="M302" s="49"/>
      <c r="N302" s="49"/>
    </row>
    <row r="303" s="45" customFormat="true" ht="14.25" hidden="false" customHeight="false" outlineLevel="0" collapsed="false">
      <c r="A303" s="37" t="s">
        <v>31</v>
      </c>
      <c r="B303" s="37" t="s">
        <v>881</v>
      </c>
      <c r="C303" s="37" t="s">
        <v>882</v>
      </c>
      <c r="D303" s="38" t="s">
        <v>883</v>
      </c>
      <c r="E303" s="37" t="s">
        <v>35</v>
      </c>
      <c r="F303" s="39" t="n">
        <v>270</v>
      </c>
      <c r="G303" s="40" t="n">
        <v>6.87</v>
      </c>
      <c r="H303" s="41"/>
      <c r="I303" s="42" t="n">
        <v>0</v>
      </c>
      <c r="J303" s="43" t="n">
        <f aca="false">SUM(F303*I303)</f>
        <v>0</v>
      </c>
      <c r="K303" s="49"/>
      <c r="L303" s="50"/>
      <c r="M303" s="49"/>
      <c r="N303" s="49"/>
    </row>
    <row r="304" s="45" customFormat="true" ht="14.25" hidden="false" customHeight="false" outlineLevel="0" collapsed="false">
      <c r="A304" s="37" t="s">
        <v>31</v>
      </c>
      <c r="B304" s="37" t="s">
        <v>884</v>
      </c>
      <c r="C304" s="37" t="s">
        <v>885</v>
      </c>
      <c r="D304" s="38" t="s">
        <v>886</v>
      </c>
      <c r="E304" s="37" t="s">
        <v>35</v>
      </c>
      <c r="F304" s="39" t="n">
        <v>270</v>
      </c>
      <c r="G304" s="40" t="n">
        <v>6.87</v>
      </c>
      <c r="H304" s="41"/>
      <c r="I304" s="42" t="n">
        <v>0</v>
      </c>
      <c r="J304" s="43" t="n">
        <f aca="false">SUM(F304*I304)</f>
        <v>0</v>
      </c>
      <c r="K304" s="49"/>
      <c r="L304" s="50"/>
      <c r="M304" s="49"/>
      <c r="N304" s="49"/>
    </row>
    <row r="305" s="45" customFormat="true" ht="14.25" hidden="false" customHeight="false" outlineLevel="0" collapsed="false">
      <c r="A305" s="37" t="s">
        <v>31</v>
      </c>
      <c r="B305" s="37" t="s">
        <v>887</v>
      </c>
      <c r="C305" s="37" t="s">
        <v>888</v>
      </c>
      <c r="D305" s="38" t="s">
        <v>889</v>
      </c>
      <c r="E305" s="37" t="s">
        <v>35</v>
      </c>
      <c r="F305" s="39" t="n">
        <v>270</v>
      </c>
      <c r="G305" s="40" t="n">
        <v>6.87</v>
      </c>
      <c r="H305" s="41"/>
      <c r="I305" s="42" t="n">
        <v>0</v>
      </c>
      <c r="J305" s="43" t="n">
        <f aca="false">SUM(F305*I305)</f>
        <v>0</v>
      </c>
      <c r="K305" s="49"/>
      <c r="L305" s="50"/>
      <c r="M305" s="49"/>
      <c r="N305" s="49"/>
    </row>
    <row r="306" s="45" customFormat="true" ht="14.25" hidden="false" customHeight="false" outlineLevel="0" collapsed="false">
      <c r="A306" s="37" t="s">
        <v>31</v>
      </c>
      <c r="B306" s="37" t="s">
        <v>890</v>
      </c>
      <c r="C306" s="37" t="s">
        <v>891</v>
      </c>
      <c r="D306" s="38" t="s">
        <v>892</v>
      </c>
      <c r="E306" s="37" t="s">
        <v>35</v>
      </c>
      <c r="F306" s="39" t="n">
        <v>270</v>
      </c>
      <c r="G306" s="40" t="n">
        <v>6.87</v>
      </c>
      <c r="H306" s="41"/>
      <c r="I306" s="42" t="n">
        <v>0</v>
      </c>
      <c r="J306" s="43" t="n">
        <f aca="false">SUM(F306*I306)</f>
        <v>0</v>
      </c>
      <c r="K306" s="49"/>
      <c r="L306" s="50"/>
      <c r="M306" s="49"/>
      <c r="N306" s="49"/>
    </row>
    <row r="307" s="45" customFormat="true" ht="18" hidden="false" customHeight="false" outlineLevel="0" collapsed="false">
      <c r="A307" s="37" t="s">
        <v>31</v>
      </c>
      <c r="B307" s="37" t="s">
        <v>893</v>
      </c>
      <c r="C307" s="37" t="s">
        <v>894</v>
      </c>
      <c r="D307" s="38" t="s">
        <v>895</v>
      </c>
      <c r="E307" s="37" t="s">
        <v>35</v>
      </c>
      <c r="F307" s="39" t="n">
        <v>270</v>
      </c>
      <c r="G307" s="40" t="n">
        <v>6.87</v>
      </c>
      <c r="H307" s="41"/>
      <c r="I307" s="42" t="n">
        <v>0</v>
      </c>
      <c r="J307" s="43" t="n">
        <f aca="false">SUM(F307*I307)</f>
        <v>0</v>
      </c>
      <c r="K307" s="49"/>
      <c r="L307" s="50"/>
      <c r="M307" s="49"/>
      <c r="N307" s="49"/>
    </row>
    <row r="308" s="45" customFormat="true" ht="18" hidden="false" customHeight="false" outlineLevel="0" collapsed="false">
      <c r="A308" s="37" t="s">
        <v>31</v>
      </c>
      <c r="B308" s="37" t="s">
        <v>896</v>
      </c>
      <c r="C308" s="37" t="s">
        <v>897</v>
      </c>
      <c r="D308" s="38" t="s">
        <v>898</v>
      </c>
      <c r="E308" s="37" t="s">
        <v>35</v>
      </c>
      <c r="F308" s="39" t="n">
        <v>270</v>
      </c>
      <c r="G308" s="40" t="n">
        <v>6.87</v>
      </c>
      <c r="H308" s="41"/>
      <c r="I308" s="42" t="n">
        <v>0</v>
      </c>
      <c r="J308" s="43" t="n">
        <f aca="false">SUM(F308*I308)</f>
        <v>0</v>
      </c>
      <c r="K308" s="49"/>
      <c r="L308" s="50"/>
      <c r="M308" s="49"/>
      <c r="N308" s="49"/>
    </row>
    <row r="309" s="45" customFormat="true" ht="18" hidden="false" customHeight="false" outlineLevel="0" collapsed="false">
      <c r="A309" s="37" t="s">
        <v>31</v>
      </c>
      <c r="B309" s="37" t="s">
        <v>899</v>
      </c>
      <c r="C309" s="37" t="s">
        <v>900</v>
      </c>
      <c r="D309" s="38" t="s">
        <v>901</v>
      </c>
      <c r="E309" s="37" t="s">
        <v>35</v>
      </c>
      <c r="F309" s="39" t="n">
        <v>270</v>
      </c>
      <c r="G309" s="40" t="n">
        <v>6.87</v>
      </c>
      <c r="H309" s="41"/>
      <c r="I309" s="42" t="n">
        <v>0</v>
      </c>
      <c r="J309" s="43" t="n">
        <f aca="false">SUM(F309*I309)</f>
        <v>0</v>
      </c>
      <c r="K309" s="49"/>
      <c r="L309" s="50"/>
      <c r="M309" s="49"/>
      <c r="N309" s="49"/>
    </row>
    <row r="310" s="45" customFormat="true" ht="18" hidden="false" customHeight="false" outlineLevel="0" collapsed="false">
      <c r="A310" s="37" t="s">
        <v>31</v>
      </c>
      <c r="B310" s="37" t="s">
        <v>902</v>
      </c>
      <c r="C310" s="37" t="s">
        <v>903</v>
      </c>
      <c r="D310" s="38" t="s">
        <v>904</v>
      </c>
      <c r="E310" s="37" t="s">
        <v>35</v>
      </c>
      <c r="F310" s="39" t="n">
        <v>270</v>
      </c>
      <c r="G310" s="40" t="n">
        <v>6.87</v>
      </c>
      <c r="H310" s="41"/>
      <c r="I310" s="42" t="n">
        <v>0</v>
      </c>
      <c r="J310" s="43" t="n">
        <f aca="false">SUM(F310*I310)</f>
        <v>0</v>
      </c>
      <c r="K310" s="49"/>
      <c r="L310" s="50"/>
      <c r="M310" s="49"/>
      <c r="N310" s="49"/>
    </row>
    <row r="311" s="45" customFormat="true" ht="14.25" hidden="false" customHeight="false" outlineLevel="0" collapsed="false">
      <c r="A311" s="37" t="s">
        <v>31</v>
      </c>
      <c r="B311" s="37" t="s">
        <v>905</v>
      </c>
      <c r="C311" s="37" t="s">
        <v>906</v>
      </c>
      <c r="D311" s="38" t="s">
        <v>907</v>
      </c>
      <c r="E311" s="37" t="s">
        <v>35</v>
      </c>
      <c r="F311" s="39" t="n">
        <v>370</v>
      </c>
      <c r="G311" s="40" t="n">
        <v>2.62</v>
      </c>
      <c r="H311" s="41"/>
      <c r="I311" s="42" t="n">
        <v>0</v>
      </c>
      <c r="J311" s="43" t="n">
        <f aca="false">SUM(F311*I311)</f>
        <v>0</v>
      </c>
      <c r="K311" s="49"/>
      <c r="L311" s="50"/>
      <c r="M311" s="49"/>
      <c r="N311" s="49"/>
    </row>
    <row r="312" s="45" customFormat="true" ht="14.25" hidden="false" customHeight="false" outlineLevel="0" collapsed="false">
      <c r="A312" s="37" t="s">
        <v>31</v>
      </c>
      <c r="B312" s="37" t="s">
        <v>908</v>
      </c>
      <c r="C312" s="37" t="s">
        <v>909</v>
      </c>
      <c r="D312" s="38" t="s">
        <v>910</v>
      </c>
      <c r="E312" s="37" t="s">
        <v>35</v>
      </c>
      <c r="F312" s="39" t="n">
        <v>370</v>
      </c>
      <c r="G312" s="40" t="n">
        <v>2.62</v>
      </c>
      <c r="H312" s="41"/>
      <c r="I312" s="42" t="n">
        <v>0</v>
      </c>
      <c r="J312" s="43" t="n">
        <f aca="false">SUM(F312*I312)</f>
        <v>0</v>
      </c>
      <c r="K312" s="49"/>
      <c r="L312" s="50"/>
      <c r="M312" s="49"/>
      <c r="N312" s="49"/>
    </row>
    <row r="313" s="45" customFormat="true" ht="14.25" hidden="false" customHeight="false" outlineLevel="0" collapsed="false">
      <c r="A313" s="37" t="s">
        <v>31</v>
      </c>
      <c r="B313" s="37" t="s">
        <v>911</v>
      </c>
      <c r="C313" s="37" t="s">
        <v>912</v>
      </c>
      <c r="D313" s="38" t="s">
        <v>913</v>
      </c>
      <c r="E313" s="37" t="s">
        <v>35</v>
      </c>
      <c r="F313" s="39" t="n">
        <v>370</v>
      </c>
      <c r="G313" s="40" t="n">
        <v>2.62</v>
      </c>
      <c r="H313" s="41"/>
      <c r="I313" s="42" t="n">
        <v>0</v>
      </c>
      <c r="J313" s="43" t="n">
        <f aca="false">SUM(F313*I313)</f>
        <v>0</v>
      </c>
      <c r="K313" s="49"/>
      <c r="L313" s="50"/>
      <c r="M313" s="49"/>
      <c r="N313" s="49"/>
    </row>
    <row r="314" s="45" customFormat="true" ht="14.25" hidden="false" customHeight="false" outlineLevel="0" collapsed="false">
      <c r="A314" s="37" t="s">
        <v>31</v>
      </c>
      <c r="B314" s="37" t="s">
        <v>914</v>
      </c>
      <c r="C314" s="37" t="s">
        <v>915</v>
      </c>
      <c r="D314" s="38" t="s">
        <v>916</v>
      </c>
      <c r="E314" s="37" t="s">
        <v>35</v>
      </c>
      <c r="F314" s="39" t="n">
        <v>370</v>
      </c>
      <c r="G314" s="40" t="n">
        <v>2.62</v>
      </c>
      <c r="H314" s="41"/>
      <c r="I314" s="42" t="n">
        <v>0</v>
      </c>
      <c r="J314" s="43" t="n">
        <f aca="false">SUM(F314*I314)</f>
        <v>0</v>
      </c>
      <c r="K314" s="49"/>
      <c r="L314" s="50"/>
      <c r="M314" s="49"/>
      <c r="N314" s="49"/>
    </row>
    <row r="315" s="45" customFormat="true" ht="14.25" hidden="false" customHeight="false" outlineLevel="0" collapsed="false">
      <c r="A315" s="37" t="s">
        <v>31</v>
      </c>
      <c r="B315" s="37" t="s">
        <v>917</v>
      </c>
      <c r="C315" s="37" t="s">
        <v>918</v>
      </c>
      <c r="D315" s="38" t="s">
        <v>919</v>
      </c>
      <c r="E315" s="37" t="s">
        <v>35</v>
      </c>
      <c r="F315" s="39" t="n">
        <v>370</v>
      </c>
      <c r="G315" s="40" t="n">
        <v>2.62</v>
      </c>
      <c r="H315" s="41"/>
      <c r="I315" s="42" t="n">
        <v>0</v>
      </c>
      <c r="J315" s="43" t="n">
        <f aca="false">SUM(F315*I315)</f>
        <v>0</v>
      </c>
      <c r="K315" s="49"/>
      <c r="L315" s="50"/>
      <c r="M315" s="49"/>
      <c r="N315" s="49"/>
    </row>
    <row r="316" s="45" customFormat="true" ht="14.25" hidden="false" customHeight="false" outlineLevel="0" collapsed="false">
      <c r="A316" s="37" t="s">
        <v>31</v>
      </c>
      <c r="B316" s="37" t="s">
        <v>920</v>
      </c>
      <c r="C316" s="37" t="s">
        <v>921</v>
      </c>
      <c r="D316" s="38" t="s">
        <v>922</v>
      </c>
      <c r="E316" s="37" t="s">
        <v>35</v>
      </c>
      <c r="F316" s="39" t="n">
        <v>370</v>
      </c>
      <c r="G316" s="40" t="n">
        <v>2.62</v>
      </c>
      <c r="H316" s="41"/>
      <c r="I316" s="42" t="n">
        <v>0</v>
      </c>
      <c r="J316" s="43" t="n">
        <f aca="false">SUM(F316*I316)</f>
        <v>0</v>
      </c>
      <c r="K316" s="49"/>
      <c r="L316" s="50"/>
      <c r="M316" s="49"/>
      <c r="N316" s="49"/>
    </row>
    <row r="317" s="45" customFormat="true" ht="14.25" hidden="false" customHeight="false" outlineLevel="0" collapsed="false">
      <c r="A317" s="37" t="s">
        <v>31</v>
      </c>
      <c r="B317" s="37" t="s">
        <v>923</v>
      </c>
      <c r="C317" s="37" t="s">
        <v>924</v>
      </c>
      <c r="D317" s="38" t="s">
        <v>925</v>
      </c>
      <c r="E317" s="37" t="s">
        <v>35</v>
      </c>
      <c r="F317" s="39" t="n">
        <v>370</v>
      </c>
      <c r="G317" s="40" t="n">
        <v>2.62</v>
      </c>
      <c r="H317" s="41"/>
      <c r="I317" s="42" t="n">
        <v>0</v>
      </c>
      <c r="J317" s="43" t="n">
        <f aca="false">SUM(F317*I317)</f>
        <v>0</v>
      </c>
      <c r="K317" s="49"/>
      <c r="L317" s="50"/>
      <c r="M317" s="49"/>
      <c r="N317" s="49"/>
    </row>
    <row r="318" s="45" customFormat="true" ht="14.25" hidden="false" customHeight="false" outlineLevel="0" collapsed="false">
      <c r="A318" s="37" t="s">
        <v>31</v>
      </c>
      <c r="B318" s="37" t="s">
        <v>926</v>
      </c>
      <c r="C318" s="37" t="s">
        <v>927</v>
      </c>
      <c r="D318" s="38" t="s">
        <v>928</v>
      </c>
      <c r="E318" s="37" t="s">
        <v>35</v>
      </c>
      <c r="F318" s="39" t="n">
        <v>370</v>
      </c>
      <c r="G318" s="40" t="n">
        <v>2.62</v>
      </c>
      <c r="H318" s="41"/>
      <c r="I318" s="42" t="n">
        <v>0</v>
      </c>
      <c r="J318" s="43" t="n">
        <f aca="false">SUM(F318*I318)</f>
        <v>0</v>
      </c>
      <c r="K318" s="49"/>
      <c r="L318" s="50"/>
      <c r="M318" s="49"/>
      <c r="N318" s="49"/>
    </row>
    <row r="319" s="45" customFormat="true" ht="14.25" hidden="false" customHeight="false" outlineLevel="0" collapsed="false">
      <c r="A319" s="37" t="s">
        <v>31</v>
      </c>
      <c r="B319" s="37" t="s">
        <v>929</v>
      </c>
      <c r="C319" s="37" t="s">
        <v>930</v>
      </c>
      <c r="D319" s="38" t="s">
        <v>931</v>
      </c>
      <c r="E319" s="37" t="s">
        <v>35</v>
      </c>
      <c r="F319" s="39" t="n">
        <v>370</v>
      </c>
      <c r="G319" s="40" t="n">
        <v>2.62</v>
      </c>
      <c r="H319" s="41"/>
      <c r="I319" s="42" t="n">
        <v>0</v>
      </c>
      <c r="J319" s="43" t="n">
        <f aca="false">SUM(F319*I319)</f>
        <v>0</v>
      </c>
      <c r="K319" s="49"/>
      <c r="L319" s="50"/>
      <c r="M319" s="49"/>
      <c r="N319" s="49"/>
    </row>
    <row r="320" s="45" customFormat="true" ht="14.25" hidden="false" customHeight="false" outlineLevel="0" collapsed="false">
      <c r="A320" s="37" t="s">
        <v>31</v>
      </c>
      <c r="B320" s="37" t="s">
        <v>932</v>
      </c>
      <c r="C320" s="37" t="s">
        <v>933</v>
      </c>
      <c r="D320" s="38" t="s">
        <v>934</v>
      </c>
      <c r="E320" s="37" t="s">
        <v>35</v>
      </c>
      <c r="F320" s="39" t="n">
        <v>370</v>
      </c>
      <c r="G320" s="40" t="n">
        <v>2.62</v>
      </c>
      <c r="H320" s="41"/>
      <c r="I320" s="42" t="n">
        <v>0</v>
      </c>
      <c r="J320" s="43" t="n">
        <f aca="false">SUM(F320*I320)</f>
        <v>0</v>
      </c>
      <c r="K320" s="49"/>
      <c r="L320" s="50"/>
      <c r="M320" s="49"/>
      <c r="N320" s="49"/>
    </row>
    <row r="321" s="45" customFormat="true" ht="14.25" hidden="false" customHeight="false" outlineLevel="0" collapsed="false">
      <c r="A321" s="37" t="s">
        <v>31</v>
      </c>
      <c r="B321" s="37" t="s">
        <v>935</v>
      </c>
      <c r="C321" s="37" t="s">
        <v>936</v>
      </c>
      <c r="D321" s="38" t="s">
        <v>937</v>
      </c>
      <c r="E321" s="37" t="s">
        <v>35</v>
      </c>
      <c r="F321" s="39" t="n">
        <v>370</v>
      </c>
      <c r="G321" s="40" t="n">
        <v>2.62</v>
      </c>
      <c r="H321" s="41"/>
      <c r="I321" s="42" t="n">
        <v>0</v>
      </c>
      <c r="J321" s="43" t="n">
        <f aca="false">SUM(F321*I321)</f>
        <v>0</v>
      </c>
      <c r="K321" s="49"/>
      <c r="L321" s="50"/>
      <c r="M321" s="49"/>
      <c r="N321" s="49"/>
    </row>
    <row r="322" s="45" customFormat="true" ht="14.25" hidden="false" customHeight="false" outlineLevel="0" collapsed="false">
      <c r="A322" s="37" t="s">
        <v>31</v>
      </c>
      <c r="B322" s="37" t="s">
        <v>938</v>
      </c>
      <c r="C322" s="37" t="s">
        <v>939</v>
      </c>
      <c r="D322" s="38" t="s">
        <v>940</v>
      </c>
      <c r="E322" s="37" t="s">
        <v>35</v>
      </c>
      <c r="F322" s="39" t="n">
        <v>370</v>
      </c>
      <c r="G322" s="40" t="n">
        <v>2.62</v>
      </c>
      <c r="H322" s="41"/>
      <c r="I322" s="42" t="n">
        <v>0</v>
      </c>
      <c r="J322" s="43" t="n">
        <f aca="false">SUM(F322*I322)</f>
        <v>0</v>
      </c>
      <c r="K322" s="49"/>
      <c r="L322" s="50"/>
      <c r="M322" s="49"/>
      <c r="N322" s="49"/>
    </row>
    <row r="323" s="45" customFormat="true" ht="14.25" hidden="false" customHeight="false" outlineLevel="0" collapsed="false">
      <c r="A323" s="37" t="s">
        <v>31</v>
      </c>
      <c r="B323" s="37" t="s">
        <v>941</v>
      </c>
      <c r="C323" s="37" t="s">
        <v>942</v>
      </c>
      <c r="D323" s="38" t="s">
        <v>943</v>
      </c>
      <c r="E323" s="37" t="s">
        <v>35</v>
      </c>
      <c r="F323" s="39" t="n">
        <v>370</v>
      </c>
      <c r="G323" s="40" t="n">
        <v>2.62</v>
      </c>
      <c r="H323" s="41"/>
      <c r="I323" s="42" t="n">
        <v>0</v>
      </c>
      <c r="J323" s="43" t="n">
        <f aca="false">SUM(F323*I323)</f>
        <v>0</v>
      </c>
      <c r="K323" s="49"/>
      <c r="L323" s="50"/>
      <c r="M323" s="49"/>
      <c r="N323" s="49"/>
    </row>
    <row r="324" s="45" customFormat="true" ht="14.25" hidden="false" customHeight="false" outlineLevel="0" collapsed="false">
      <c r="A324" s="37" t="s">
        <v>31</v>
      </c>
      <c r="B324" s="37" t="s">
        <v>944</v>
      </c>
      <c r="C324" s="37" t="s">
        <v>945</v>
      </c>
      <c r="D324" s="38" t="s">
        <v>946</v>
      </c>
      <c r="E324" s="37" t="s">
        <v>35</v>
      </c>
      <c r="F324" s="39" t="n">
        <v>370</v>
      </c>
      <c r="G324" s="40" t="n">
        <v>2.62</v>
      </c>
      <c r="H324" s="41"/>
      <c r="I324" s="42" t="n">
        <v>0</v>
      </c>
      <c r="J324" s="43" t="n">
        <f aca="false">SUM(F324*I324)</f>
        <v>0</v>
      </c>
      <c r="K324" s="49"/>
      <c r="L324" s="50"/>
      <c r="M324" s="49"/>
      <c r="N324" s="49"/>
    </row>
    <row r="325" s="45" customFormat="true" ht="14.25" hidden="false" customHeight="false" outlineLevel="0" collapsed="false">
      <c r="A325" s="37" t="s">
        <v>31</v>
      </c>
      <c r="B325" s="37" t="s">
        <v>947</v>
      </c>
      <c r="C325" s="37" t="s">
        <v>948</v>
      </c>
      <c r="D325" s="38" t="s">
        <v>949</v>
      </c>
      <c r="E325" s="37" t="s">
        <v>35</v>
      </c>
      <c r="F325" s="39" t="n">
        <v>370</v>
      </c>
      <c r="G325" s="40" t="n">
        <v>2.62</v>
      </c>
      <c r="H325" s="41"/>
      <c r="I325" s="42" t="n">
        <v>0</v>
      </c>
      <c r="J325" s="43" t="n">
        <f aca="false">SUM(F325*I325)</f>
        <v>0</v>
      </c>
      <c r="K325" s="49"/>
      <c r="L325" s="50"/>
      <c r="M325" s="49"/>
      <c r="N325" s="49"/>
    </row>
    <row r="326" s="45" customFormat="true" ht="14.25" hidden="false" customHeight="false" outlineLevel="0" collapsed="false">
      <c r="A326" s="37" t="s">
        <v>31</v>
      </c>
      <c r="B326" s="37" t="s">
        <v>950</v>
      </c>
      <c r="C326" s="37" t="s">
        <v>951</v>
      </c>
      <c r="D326" s="38" t="s">
        <v>952</v>
      </c>
      <c r="E326" s="37" t="s">
        <v>35</v>
      </c>
      <c r="F326" s="39" t="n">
        <v>370</v>
      </c>
      <c r="G326" s="40" t="n">
        <v>2.62</v>
      </c>
      <c r="H326" s="41"/>
      <c r="I326" s="42" t="n">
        <v>0</v>
      </c>
      <c r="J326" s="43" t="n">
        <f aca="false">SUM(F326*I326)</f>
        <v>0</v>
      </c>
      <c r="K326" s="49"/>
      <c r="L326" s="50"/>
      <c r="M326" s="49"/>
      <c r="N326" s="49"/>
    </row>
    <row r="327" s="45" customFormat="true" ht="14.25" hidden="false" customHeight="false" outlineLevel="0" collapsed="false">
      <c r="A327" s="37" t="s">
        <v>31</v>
      </c>
      <c r="B327" s="37" t="s">
        <v>953</v>
      </c>
      <c r="C327" s="37" t="s">
        <v>954</v>
      </c>
      <c r="D327" s="38" t="s">
        <v>955</v>
      </c>
      <c r="E327" s="37" t="s">
        <v>35</v>
      </c>
      <c r="F327" s="39" t="n">
        <v>370</v>
      </c>
      <c r="G327" s="40" t="n">
        <v>2.83</v>
      </c>
      <c r="H327" s="41"/>
      <c r="I327" s="42" t="n">
        <v>0</v>
      </c>
      <c r="J327" s="43" t="n">
        <f aca="false">SUM(F327*I327)</f>
        <v>0</v>
      </c>
      <c r="K327" s="49"/>
      <c r="L327" s="50"/>
      <c r="M327" s="49"/>
      <c r="N327" s="49"/>
    </row>
    <row r="328" s="45" customFormat="true" ht="14.25" hidden="false" customHeight="false" outlineLevel="0" collapsed="false">
      <c r="A328" s="37" t="s">
        <v>31</v>
      </c>
      <c r="B328" s="37" t="s">
        <v>956</v>
      </c>
      <c r="C328" s="37" t="s">
        <v>957</v>
      </c>
      <c r="D328" s="38" t="s">
        <v>958</v>
      </c>
      <c r="E328" s="37" t="s">
        <v>35</v>
      </c>
      <c r="F328" s="39" t="n">
        <v>90</v>
      </c>
      <c r="G328" s="40" t="n">
        <v>7.05</v>
      </c>
      <c r="H328" s="41"/>
      <c r="I328" s="42" t="n">
        <v>0</v>
      </c>
      <c r="J328" s="43" t="n">
        <f aca="false">SUM(F328*I328)</f>
        <v>0</v>
      </c>
      <c r="K328" s="49"/>
      <c r="L328" s="50"/>
      <c r="M328" s="49"/>
      <c r="N328" s="49"/>
    </row>
    <row r="329" s="45" customFormat="true" ht="14.25" hidden="false" customHeight="false" outlineLevel="0" collapsed="false">
      <c r="A329" s="37" t="s">
        <v>31</v>
      </c>
      <c r="B329" s="37" t="s">
        <v>959</v>
      </c>
      <c r="C329" s="37" t="s">
        <v>960</v>
      </c>
      <c r="D329" s="38" t="s">
        <v>961</v>
      </c>
      <c r="E329" s="37" t="s">
        <v>35</v>
      </c>
      <c r="F329" s="39" t="n">
        <v>90</v>
      </c>
      <c r="G329" s="40" t="n">
        <v>8.8</v>
      </c>
      <c r="H329" s="41"/>
      <c r="I329" s="42" t="n">
        <v>0</v>
      </c>
      <c r="J329" s="43" t="n">
        <f aca="false">SUM(F329*I329)</f>
        <v>0</v>
      </c>
      <c r="K329" s="49"/>
      <c r="L329" s="50"/>
      <c r="M329" s="49"/>
      <c r="N329" s="49"/>
    </row>
    <row r="330" s="45" customFormat="true" ht="14.25" hidden="false" customHeight="false" outlineLevel="0" collapsed="false">
      <c r="A330" s="37" t="s">
        <v>31</v>
      </c>
      <c r="B330" s="37" t="s">
        <v>962</v>
      </c>
      <c r="C330" s="37" t="s">
        <v>963</v>
      </c>
      <c r="D330" s="38" t="s">
        <v>964</v>
      </c>
      <c r="E330" s="37" t="s">
        <v>35</v>
      </c>
      <c r="F330" s="39" t="n">
        <v>90</v>
      </c>
      <c r="G330" s="40" t="n">
        <v>10.32</v>
      </c>
      <c r="H330" s="41"/>
      <c r="I330" s="42" t="n">
        <v>0</v>
      </c>
      <c r="J330" s="43" t="n">
        <f aca="false">SUM(F330*I330)</f>
        <v>0</v>
      </c>
      <c r="K330" s="49"/>
      <c r="L330" s="50"/>
      <c r="M330" s="49"/>
      <c r="N330" s="49"/>
    </row>
    <row r="331" s="45" customFormat="true" ht="14.25" hidden="false" customHeight="false" outlineLevel="0" collapsed="false">
      <c r="A331" s="37" t="s">
        <v>31</v>
      </c>
      <c r="B331" s="37" t="s">
        <v>965</v>
      </c>
      <c r="C331" s="37" t="s">
        <v>966</v>
      </c>
      <c r="D331" s="38" t="s">
        <v>967</v>
      </c>
      <c r="E331" s="37" t="s">
        <v>35</v>
      </c>
      <c r="F331" s="39" t="n">
        <v>160</v>
      </c>
      <c r="G331" s="40" t="n">
        <v>3.82</v>
      </c>
      <c r="H331" s="41"/>
      <c r="I331" s="42" t="n">
        <v>0</v>
      </c>
      <c r="J331" s="43" t="n">
        <f aca="false">SUM(F331*I331)</f>
        <v>0</v>
      </c>
      <c r="K331" s="49"/>
      <c r="L331" s="50"/>
      <c r="M331" s="49"/>
      <c r="N331" s="49"/>
    </row>
    <row r="332" s="45" customFormat="true" ht="14.25" hidden="false" customHeight="false" outlineLevel="0" collapsed="false">
      <c r="A332" s="37" t="s">
        <v>31</v>
      </c>
      <c r="B332" s="37" t="s">
        <v>968</v>
      </c>
      <c r="C332" s="37" t="s">
        <v>969</v>
      </c>
      <c r="D332" s="38" t="s">
        <v>970</v>
      </c>
      <c r="E332" s="37" t="s">
        <v>35</v>
      </c>
      <c r="F332" s="39" t="n">
        <v>140</v>
      </c>
      <c r="G332" s="40" t="n">
        <v>5.45</v>
      </c>
      <c r="H332" s="41"/>
      <c r="I332" s="42" t="n">
        <v>0</v>
      </c>
      <c r="J332" s="43" t="n">
        <f aca="false">SUM(F332*I332)</f>
        <v>0</v>
      </c>
      <c r="K332" s="49"/>
      <c r="L332" s="50"/>
      <c r="M332" s="49"/>
      <c r="N332" s="49"/>
    </row>
    <row r="333" s="45" customFormat="true" ht="99" hidden="false" customHeight="false" outlineLevel="0" collapsed="false">
      <c r="A333" s="37" t="s">
        <v>31</v>
      </c>
      <c r="B333" s="37" t="s">
        <v>971</v>
      </c>
      <c r="C333" s="37" t="s">
        <v>972</v>
      </c>
      <c r="D333" s="38" t="s">
        <v>973</v>
      </c>
      <c r="E333" s="37" t="s">
        <v>35</v>
      </c>
      <c r="F333" s="39" t="n">
        <v>50</v>
      </c>
      <c r="G333" s="40" t="n">
        <v>509.75</v>
      </c>
      <c r="H333" s="41"/>
      <c r="I333" s="42" t="n">
        <v>0</v>
      </c>
      <c r="J333" s="43" t="n">
        <f aca="false">SUM(F333*I333)</f>
        <v>0</v>
      </c>
      <c r="K333" s="49"/>
      <c r="L333" s="50"/>
      <c r="M333" s="49"/>
      <c r="N333" s="49"/>
    </row>
    <row r="334" s="45" customFormat="true" ht="45" hidden="false" customHeight="false" outlineLevel="0" collapsed="false">
      <c r="A334" s="37" t="s">
        <v>31</v>
      </c>
      <c r="B334" s="37" t="s">
        <v>974</v>
      </c>
      <c r="C334" s="37" t="s">
        <v>975</v>
      </c>
      <c r="D334" s="38" t="s">
        <v>976</v>
      </c>
      <c r="E334" s="37" t="s">
        <v>35</v>
      </c>
      <c r="F334" s="39" t="n">
        <v>100</v>
      </c>
      <c r="G334" s="40" t="n">
        <v>32.67</v>
      </c>
      <c r="H334" s="41"/>
      <c r="I334" s="42" t="n">
        <v>0</v>
      </c>
      <c r="J334" s="43" t="n">
        <f aca="false">SUM(F334*I334)</f>
        <v>0</v>
      </c>
      <c r="K334" s="49"/>
      <c r="L334" s="50"/>
      <c r="M334" s="49"/>
      <c r="N334" s="49"/>
    </row>
    <row r="335" s="45" customFormat="true" ht="45" hidden="false" customHeight="false" outlineLevel="0" collapsed="false">
      <c r="A335" s="37" t="s">
        <v>31</v>
      </c>
      <c r="B335" s="37" t="s">
        <v>977</v>
      </c>
      <c r="C335" s="37" t="s">
        <v>978</v>
      </c>
      <c r="D335" s="38" t="s">
        <v>979</v>
      </c>
      <c r="E335" s="37" t="s">
        <v>35</v>
      </c>
      <c r="F335" s="39" t="n">
        <v>100</v>
      </c>
      <c r="G335" s="40" t="n">
        <v>32.67</v>
      </c>
      <c r="H335" s="41"/>
      <c r="I335" s="42" t="n">
        <v>0</v>
      </c>
      <c r="J335" s="43" t="n">
        <f aca="false">SUM(F335*I335)</f>
        <v>0</v>
      </c>
      <c r="K335" s="49"/>
      <c r="L335" s="50"/>
      <c r="M335" s="49"/>
      <c r="N335" s="49"/>
    </row>
    <row r="336" s="45" customFormat="true" ht="45" hidden="false" customHeight="false" outlineLevel="0" collapsed="false">
      <c r="A336" s="37" t="s">
        <v>31</v>
      </c>
      <c r="B336" s="37" t="s">
        <v>980</v>
      </c>
      <c r="C336" s="37" t="s">
        <v>981</v>
      </c>
      <c r="D336" s="38" t="s">
        <v>982</v>
      </c>
      <c r="E336" s="37" t="s">
        <v>35</v>
      </c>
      <c r="F336" s="39" t="n">
        <v>100</v>
      </c>
      <c r="G336" s="40" t="n">
        <v>32.67</v>
      </c>
      <c r="H336" s="41"/>
      <c r="I336" s="42" t="n">
        <v>0</v>
      </c>
      <c r="J336" s="43" t="n">
        <f aca="false">SUM(F336*I336)</f>
        <v>0</v>
      </c>
      <c r="K336" s="49"/>
      <c r="L336" s="50"/>
      <c r="M336" s="49"/>
      <c r="N336" s="49"/>
    </row>
    <row r="337" s="45" customFormat="true" ht="18" hidden="false" customHeight="false" outlineLevel="0" collapsed="false">
      <c r="A337" s="37" t="s">
        <v>31</v>
      </c>
      <c r="B337" s="37" t="s">
        <v>983</v>
      </c>
      <c r="C337" s="37" t="s">
        <v>984</v>
      </c>
      <c r="D337" s="38" t="s">
        <v>985</v>
      </c>
      <c r="E337" s="37" t="s">
        <v>35</v>
      </c>
      <c r="F337" s="39" t="n">
        <v>50</v>
      </c>
      <c r="G337" s="40" t="n">
        <v>51.33</v>
      </c>
      <c r="H337" s="41"/>
      <c r="I337" s="42" t="n">
        <v>0</v>
      </c>
      <c r="J337" s="43" t="n">
        <f aca="false">SUM(F337*I337)</f>
        <v>0</v>
      </c>
      <c r="K337" s="49"/>
      <c r="L337" s="50"/>
      <c r="M337" s="49"/>
      <c r="N337" s="49"/>
    </row>
    <row r="338" s="45" customFormat="true" ht="18" hidden="false" customHeight="false" outlineLevel="0" collapsed="false">
      <c r="A338" s="37" t="s">
        <v>31</v>
      </c>
      <c r="B338" s="37" t="s">
        <v>986</v>
      </c>
      <c r="C338" s="37" t="s">
        <v>987</v>
      </c>
      <c r="D338" s="38" t="s">
        <v>988</v>
      </c>
      <c r="E338" s="37" t="s">
        <v>35</v>
      </c>
      <c r="F338" s="39" t="n">
        <v>50</v>
      </c>
      <c r="G338" s="40" t="n">
        <v>28</v>
      </c>
      <c r="H338" s="41"/>
      <c r="I338" s="42" t="n">
        <v>0</v>
      </c>
      <c r="J338" s="43" t="n">
        <f aca="false">SUM(F338*I338)</f>
        <v>0</v>
      </c>
      <c r="K338" s="49"/>
      <c r="L338" s="50"/>
      <c r="M338" s="49"/>
      <c r="N338" s="49"/>
    </row>
    <row r="339" s="45" customFormat="true" ht="18" hidden="false" customHeight="false" outlineLevel="0" collapsed="false">
      <c r="A339" s="37" t="s">
        <v>31</v>
      </c>
      <c r="B339" s="37" t="s">
        <v>989</v>
      </c>
      <c r="C339" s="37" t="s">
        <v>990</v>
      </c>
      <c r="D339" s="38" t="s">
        <v>991</v>
      </c>
      <c r="E339" s="37" t="s">
        <v>35</v>
      </c>
      <c r="F339" s="39" t="n">
        <v>50</v>
      </c>
      <c r="G339" s="40" t="n">
        <v>28</v>
      </c>
      <c r="H339" s="41"/>
      <c r="I339" s="42" t="n">
        <v>0</v>
      </c>
      <c r="J339" s="43" t="n">
        <f aca="false">SUM(F339*I339)</f>
        <v>0</v>
      </c>
      <c r="K339" s="49"/>
      <c r="L339" s="50"/>
      <c r="M339" s="49"/>
      <c r="N339" s="49"/>
    </row>
    <row r="340" s="45" customFormat="true" ht="18" hidden="false" customHeight="false" outlineLevel="0" collapsed="false">
      <c r="A340" s="37" t="s">
        <v>31</v>
      </c>
      <c r="B340" s="37" t="s">
        <v>992</v>
      </c>
      <c r="C340" s="37" t="s">
        <v>993</v>
      </c>
      <c r="D340" s="38" t="s">
        <v>994</v>
      </c>
      <c r="E340" s="37" t="s">
        <v>35</v>
      </c>
      <c r="F340" s="39" t="n">
        <v>50</v>
      </c>
      <c r="G340" s="40" t="n">
        <v>86.6</v>
      </c>
      <c r="H340" s="41"/>
      <c r="I340" s="42" t="n">
        <v>0</v>
      </c>
      <c r="J340" s="43" t="n">
        <f aca="false">SUM(F340*I340)</f>
        <v>0</v>
      </c>
      <c r="K340" s="49"/>
      <c r="L340" s="50"/>
      <c r="M340" s="49"/>
      <c r="N340" s="49"/>
    </row>
    <row r="341" s="45" customFormat="true" ht="18" hidden="false" customHeight="false" outlineLevel="0" collapsed="false">
      <c r="A341" s="37" t="s">
        <v>31</v>
      </c>
      <c r="B341" s="37" t="s">
        <v>995</v>
      </c>
      <c r="C341" s="37" t="s">
        <v>996</v>
      </c>
      <c r="D341" s="38" t="s">
        <v>997</v>
      </c>
      <c r="E341" s="37" t="s">
        <v>35</v>
      </c>
      <c r="F341" s="39" t="n">
        <v>50</v>
      </c>
      <c r="G341" s="40" t="n">
        <v>66.8</v>
      </c>
      <c r="H341" s="41"/>
      <c r="I341" s="42" t="n">
        <v>0</v>
      </c>
      <c r="J341" s="43" t="n">
        <f aca="false">SUM(F341*I341)</f>
        <v>0</v>
      </c>
      <c r="K341" s="49"/>
      <c r="L341" s="50"/>
      <c r="M341" s="49"/>
      <c r="N341" s="49"/>
    </row>
    <row r="342" s="45" customFormat="true" ht="18" hidden="false" customHeight="false" outlineLevel="0" collapsed="false">
      <c r="A342" s="37" t="s">
        <v>31</v>
      </c>
      <c r="B342" s="37" t="s">
        <v>998</v>
      </c>
      <c r="C342" s="37" t="s">
        <v>999</v>
      </c>
      <c r="D342" s="38" t="s">
        <v>1000</v>
      </c>
      <c r="E342" s="37" t="s">
        <v>35</v>
      </c>
      <c r="F342" s="39" t="n">
        <v>50</v>
      </c>
      <c r="G342" s="40" t="n">
        <v>48.93</v>
      </c>
      <c r="H342" s="41"/>
      <c r="I342" s="42" t="n">
        <v>0</v>
      </c>
      <c r="J342" s="43" t="n">
        <f aca="false">SUM(F342*I342)</f>
        <v>0</v>
      </c>
      <c r="K342" s="49"/>
      <c r="L342" s="50"/>
      <c r="M342" s="49"/>
      <c r="N342" s="49"/>
    </row>
    <row r="343" s="45" customFormat="true" ht="63" hidden="false" customHeight="false" outlineLevel="0" collapsed="false">
      <c r="A343" s="37" t="s">
        <v>31</v>
      </c>
      <c r="B343" s="37" t="s">
        <v>1001</v>
      </c>
      <c r="C343" s="37" t="s">
        <v>1002</v>
      </c>
      <c r="D343" s="38" t="s">
        <v>1003</v>
      </c>
      <c r="E343" s="37" t="s">
        <v>35</v>
      </c>
      <c r="F343" s="39" t="n">
        <v>700</v>
      </c>
      <c r="G343" s="40" t="n">
        <v>55.23</v>
      </c>
      <c r="H343" s="41"/>
      <c r="I343" s="42" t="n">
        <v>0</v>
      </c>
      <c r="J343" s="43" t="n">
        <f aca="false">SUM(F343*I343)</f>
        <v>0</v>
      </c>
      <c r="K343" s="49"/>
      <c r="L343" s="50"/>
      <c r="M343" s="49"/>
      <c r="N343" s="49"/>
    </row>
    <row r="344" s="45" customFormat="true" ht="63" hidden="false" customHeight="false" outlineLevel="0" collapsed="false">
      <c r="A344" s="37" t="s">
        <v>31</v>
      </c>
      <c r="B344" s="37" t="s">
        <v>1004</v>
      </c>
      <c r="C344" s="37" t="s">
        <v>1005</v>
      </c>
      <c r="D344" s="38" t="s">
        <v>1006</v>
      </c>
      <c r="E344" s="37" t="s">
        <v>35</v>
      </c>
      <c r="F344" s="39" t="n">
        <v>700</v>
      </c>
      <c r="G344" s="40" t="n">
        <v>55.23</v>
      </c>
      <c r="H344" s="41"/>
      <c r="I344" s="42" t="n">
        <v>0</v>
      </c>
      <c r="J344" s="43" t="n">
        <f aca="false">SUM(F344*I344)</f>
        <v>0</v>
      </c>
      <c r="K344" s="49"/>
      <c r="L344" s="50"/>
      <c r="M344" s="49"/>
      <c r="N344" s="49"/>
    </row>
    <row r="345" s="45" customFormat="true" ht="63" hidden="false" customHeight="false" outlineLevel="0" collapsed="false">
      <c r="A345" s="37" t="s">
        <v>31</v>
      </c>
      <c r="B345" s="37" t="s">
        <v>1007</v>
      </c>
      <c r="C345" s="37" t="s">
        <v>1008</v>
      </c>
      <c r="D345" s="38" t="s">
        <v>1009</v>
      </c>
      <c r="E345" s="37" t="s">
        <v>35</v>
      </c>
      <c r="F345" s="39" t="n">
        <v>700</v>
      </c>
      <c r="G345" s="40" t="n">
        <v>55.23</v>
      </c>
      <c r="H345" s="41"/>
      <c r="I345" s="42" t="n">
        <v>0</v>
      </c>
      <c r="J345" s="43" t="n">
        <f aca="false">SUM(F345*I345)</f>
        <v>0</v>
      </c>
      <c r="K345" s="49"/>
      <c r="L345" s="50"/>
      <c r="M345" s="49"/>
      <c r="N345" s="49"/>
    </row>
    <row r="346" s="45" customFormat="true" ht="14.25" hidden="false" customHeight="false" outlineLevel="0" collapsed="false">
      <c r="A346" s="37" t="s">
        <v>31</v>
      </c>
      <c r="B346" s="37" t="s">
        <v>1010</v>
      </c>
      <c r="C346" s="37" t="s">
        <v>1011</v>
      </c>
      <c r="D346" s="38" t="s">
        <v>1012</v>
      </c>
      <c r="E346" s="37" t="s">
        <v>35</v>
      </c>
      <c r="F346" s="39" t="n">
        <v>1450</v>
      </c>
      <c r="G346" s="40" t="n">
        <v>1.03</v>
      </c>
      <c r="H346" s="41"/>
      <c r="I346" s="42" t="n">
        <v>0</v>
      </c>
      <c r="J346" s="43" t="n">
        <f aca="false">SUM(F346*I346)</f>
        <v>0</v>
      </c>
      <c r="K346" s="49"/>
      <c r="L346" s="50"/>
      <c r="M346" s="49"/>
      <c r="N346" s="49"/>
    </row>
    <row r="347" s="45" customFormat="true" ht="14.25" hidden="false" customHeight="false" outlineLevel="0" collapsed="false">
      <c r="A347" s="37" t="s">
        <v>31</v>
      </c>
      <c r="B347" s="37" t="s">
        <v>1013</v>
      </c>
      <c r="C347" s="37" t="s">
        <v>1014</v>
      </c>
      <c r="D347" s="38" t="s">
        <v>1015</v>
      </c>
      <c r="E347" s="37" t="s">
        <v>35</v>
      </c>
      <c r="F347" s="39" t="n">
        <v>1450</v>
      </c>
      <c r="G347" s="40" t="n">
        <v>1.75</v>
      </c>
      <c r="H347" s="41"/>
      <c r="I347" s="42" t="n">
        <v>0</v>
      </c>
      <c r="J347" s="43" t="n">
        <f aca="false">SUM(F347*I347)</f>
        <v>0</v>
      </c>
      <c r="K347" s="49"/>
      <c r="L347" s="50"/>
      <c r="M347" s="49"/>
      <c r="N347" s="49"/>
    </row>
    <row r="348" s="45" customFormat="true" ht="18" hidden="false" customHeight="false" outlineLevel="0" collapsed="false">
      <c r="A348" s="37" t="s">
        <v>31</v>
      </c>
      <c r="B348" s="37" t="s">
        <v>1016</v>
      </c>
      <c r="C348" s="37" t="s">
        <v>1017</v>
      </c>
      <c r="D348" s="38" t="s">
        <v>1018</v>
      </c>
      <c r="E348" s="37" t="s">
        <v>35</v>
      </c>
      <c r="F348" s="39" t="n">
        <v>45</v>
      </c>
      <c r="G348" s="40" t="n">
        <v>29.03</v>
      </c>
      <c r="H348" s="41"/>
      <c r="I348" s="42" t="n">
        <v>0</v>
      </c>
      <c r="J348" s="43" t="n">
        <f aca="false">SUM(F348*I348)</f>
        <v>0</v>
      </c>
      <c r="K348" s="49"/>
      <c r="L348" s="50"/>
      <c r="M348" s="49"/>
      <c r="N348" s="49"/>
    </row>
    <row r="349" s="45" customFormat="true" ht="14.25" hidden="false" customHeight="false" outlineLevel="0" collapsed="false">
      <c r="A349" s="37" t="s">
        <v>31</v>
      </c>
      <c r="B349" s="37" t="s">
        <v>1019</v>
      </c>
      <c r="C349" s="37" t="s">
        <v>1020</v>
      </c>
      <c r="D349" s="38" t="s">
        <v>1021</v>
      </c>
      <c r="E349" s="37" t="s">
        <v>35</v>
      </c>
      <c r="F349" s="39" t="n">
        <v>155</v>
      </c>
      <c r="G349" s="40" t="n">
        <v>6.38</v>
      </c>
      <c r="H349" s="41"/>
      <c r="I349" s="42" t="n">
        <v>0</v>
      </c>
      <c r="J349" s="43" t="n">
        <f aca="false">SUM(F349*I349)</f>
        <v>0</v>
      </c>
      <c r="K349" s="49"/>
      <c r="L349" s="50"/>
      <c r="M349" s="49"/>
      <c r="N349" s="49"/>
    </row>
    <row r="350" s="45" customFormat="true" ht="14.25" hidden="false" customHeight="false" outlineLevel="0" collapsed="false">
      <c r="A350" s="37" t="s">
        <v>31</v>
      </c>
      <c r="B350" s="37" t="s">
        <v>1022</v>
      </c>
      <c r="C350" s="37" t="s">
        <v>1023</v>
      </c>
      <c r="D350" s="38" t="s">
        <v>1024</v>
      </c>
      <c r="E350" s="37" t="s">
        <v>35</v>
      </c>
      <c r="F350" s="39" t="n">
        <v>23</v>
      </c>
      <c r="G350" s="40" t="n">
        <v>94.75</v>
      </c>
      <c r="H350" s="41"/>
      <c r="I350" s="42" t="n">
        <v>0</v>
      </c>
      <c r="J350" s="43" t="n">
        <f aca="false">SUM(F350*I350)</f>
        <v>0</v>
      </c>
      <c r="K350" s="49"/>
      <c r="L350" s="50"/>
      <c r="M350" s="49"/>
      <c r="N350" s="49"/>
    </row>
    <row r="351" s="45" customFormat="true" ht="14.25" hidden="false" customHeight="false" outlineLevel="0" collapsed="false">
      <c r="A351" s="37" t="s">
        <v>31</v>
      </c>
      <c r="B351" s="37" t="s">
        <v>1025</v>
      </c>
      <c r="C351" s="37" t="s">
        <v>1026</v>
      </c>
      <c r="D351" s="38" t="s">
        <v>1027</v>
      </c>
      <c r="E351" s="37" t="s">
        <v>35</v>
      </c>
      <c r="F351" s="39" t="n">
        <v>23</v>
      </c>
      <c r="G351" s="40" t="n">
        <v>94.75</v>
      </c>
      <c r="H351" s="41"/>
      <c r="I351" s="42" t="n">
        <v>0</v>
      </c>
      <c r="J351" s="43" t="n">
        <f aca="false">SUM(F351*I351)</f>
        <v>0</v>
      </c>
      <c r="K351" s="49"/>
      <c r="L351" s="50"/>
      <c r="M351" s="49"/>
      <c r="N351" s="49"/>
    </row>
    <row r="352" s="45" customFormat="true" ht="14.25" hidden="false" customHeight="false" outlineLevel="0" collapsed="false">
      <c r="A352" s="37" t="s">
        <v>31</v>
      </c>
      <c r="B352" s="37" t="s">
        <v>1028</v>
      </c>
      <c r="C352" s="37" t="s">
        <v>1029</v>
      </c>
      <c r="D352" s="38" t="s">
        <v>1030</v>
      </c>
      <c r="E352" s="37" t="s">
        <v>35</v>
      </c>
      <c r="F352" s="39" t="n">
        <v>10</v>
      </c>
      <c r="G352" s="40" t="n">
        <v>94.75</v>
      </c>
      <c r="H352" s="41"/>
      <c r="I352" s="42" t="n">
        <v>0</v>
      </c>
      <c r="J352" s="43" t="n">
        <f aca="false">SUM(F352*I352)</f>
        <v>0</v>
      </c>
      <c r="K352" s="49"/>
      <c r="L352" s="50"/>
      <c r="M352" s="49"/>
      <c r="N352" s="49"/>
    </row>
    <row r="353" s="45" customFormat="true" ht="14.25" hidden="false" customHeight="false" outlineLevel="0" collapsed="false">
      <c r="A353" s="37" t="s">
        <v>31</v>
      </c>
      <c r="B353" s="37" t="s">
        <v>1031</v>
      </c>
      <c r="C353" s="37" t="s">
        <v>1032</v>
      </c>
      <c r="D353" s="38" t="s">
        <v>1033</v>
      </c>
      <c r="E353" s="37" t="s">
        <v>35</v>
      </c>
      <c r="F353" s="39" t="n">
        <v>10</v>
      </c>
      <c r="G353" s="40" t="n">
        <v>94.75</v>
      </c>
      <c r="H353" s="41"/>
      <c r="I353" s="42" t="n">
        <v>0</v>
      </c>
      <c r="J353" s="43" t="n">
        <f aca="false">SUM(F353*I353)</f>
        <v>0</v>
      </c>
      <c r="K353" s="49"/>
      <c r="L353" s="50"/>
      <c r="M353" s="49"/>
      <c r="N353" s="49"/>
    </row>
    <row r="354" s="45" customFormat="true" ht="14.25" hidden="false" customHeight="false" outlineLevel="0" collapsed="false">
      <c r="A354" s="37" t="s">
        <v>31</v>
      </c>
      <c r="B354" s="37" t="s">
        <v>1034</v>
      </c>
      <c r="C354" s="37" t="s">
        <v>1035</v>
      </c>
      <c r="D354" s="38" t="s">
        <v>1036</v>
      </c>
      <c r="E354" s="37" t="s">
        <v>35</v>
      </c>
      <c r="F354" s="39" t="n">
        <v>23</v>
      </c>
      <c r="G354" s="40" t="n">
        <v>94.75</v>
      </c>
      <c r="H354" s="41"/>
      <c r="I354" s="42" t="n">
        <v>0</v>
      </c>
      <c r="J354" s="43" t="n">
        <f aca="false">SUM(F354*I354)</f>
        <v>0</v>
      </c>
      <c r="K354" s="49"/>
      <c r="L354" s="50"/>
      <c r="M354" s="49"/>
      <c r="N354" s="49"/>
    </row>
    <row r="355" s="45" customFormat="true" ht="14.25" hidden="false" customHeight="false" outlineLevel="0" collapsed="false">
      <c r="A355" s="37" t="s">
        <v>31</v>
      </c>
      <c r="B355" s="37" t="s">
        <v>1037</v>
      </c>
      <c r="C355" s="37" t="s">
        <v>1038</v>
      </c>
      <c r="D355" s="38" t="s">
        <v>1039</v>
      </c>
      <c r="E355" s="37" t="s">
        <v>35</v>
      </c>
      <c r="F355" s="39" t="n">
        <v>23</v>
      </c>
      <c r="G355" s="40" t="n">
        <v>194.75</v>
      </c>
      <c r="H355" s="41"/>
      <c r="I355" s="42" t="n">
        <v>0</v>
      </c>
      <c r="J355" s="43" t="n">
        <f aca="false">SUM(F355*I355)</f>
        <v>0</v>
      </c>
      <c r="K355" s="49"/>
      <c r="L355" s="50"/>
      <c r="M355" s="49"/>
      <c r="N355" s="49"/>
    </row>
    <row r="356" s="45" customFormat="true" ht="14.25" hidden="false" customHeight="false" outlineLevel="0" collapsed="false">
      <c r="A356" s="37" t="s">
        <v>31</v>
      </c>
      <c r="B356" s="37" t="s">
        <v>1040</v>
      </c>
      <c r="C356" s="37" t="s">
        <v>1041</v>
      </c>
      <c r="D356" s="38" t="s">
        <v>1042</v>
      </c>
      <c r="E356" s="37" t="s">
        <v>35</v>
      </c>
      <c r="F356" s="39" t="n">
        <v>23</v>
      </c>
      <c r="G356" s="40" t="n">
        <v>94.75</v>
      </c>
      <c r="H356" s="41"/>
      <c r="I356" s="42" t="n">
        <v>0</v>
      </c>
      <c r="J356" s="43" t="n">
        <f aca="false">SUM(F356*I356)</f>
        <v>0</v>
      </c>
      <c r="K356" s="49"/>
      <c r="L356" s="50"/>
      <c r="M356" s="49"/>
      <c r="N356" s="49"/>
    </row>
    <row r="357" s="45" customFormat="true" ht="14.25" hidden="false" customHeight="false" outlineLevel="0" collapsed="false">
      <c r="A357" s="37" t="s">
        <v>31</v>
      </c>
      <c r="B357" s="37" t="s">
        <v>1043</v>
      </c>
      <c r="C357" s="37" t="s">
        <v>1044</v>
      </c>
      <c r="D357" s="38" t="s">
        <v>1045</v>
      </c>
      <c r="E357" s="37" t="s">
        <v>35</v>
      </c>
      <c r="F357" s="39" t="n">
        <v>23</v>
      </c>
      <c r="G357" s="40" t="n">
        <v>94.75</v>
      </c>
      <c r="H357" s="41"/>
      <c r="I357" s="42" t="n">
        <v>0</v>
      </c>
      <c r="J357" s="43" t="n">
        <f aca="false">SUM(F357*I357)</f>
        <v>0</v>
      </c>
      <c r="K357" s="49"/>
      <c r="L357" s="50"/>
      <c r="M357" s="49"/>
      <c r="N357" s="49"/>
    </row>
    <row r="358" s="45" customFormat="true" ht="14.25" hidden="false" customHeight="false" outlineLevel="0" collapsed="false">
      <c r="A358" s="37" t="s">
        <v>31</v>
      </c>
      <c r="B358" s="37" t="s">
        <v>1046</v>
      </c>
      <c r="C358" s="37" t="s">
        <v>1047</v>
      </c>
      <c r="D358" s="38" t="s">
        <v>1048</v>
      </c>
      <c r="E358" s="37" t="s">
        <v>35</v>
      </c>
      <c r="F358" s="39" t="n">
        <v>23</v>
      </c>
      <c r="G358" s="40" t="n">
        <v>94.75</v>
      </c>
      <c r="H358" s="41"/>
      <c r="I358" s="42" t="n">
        <v>0</v>
      </c>
      <c r="J358" s="43" t="n">
        <f aca="false">SUM(F358*I358)</f>
        <v>0</v>
      </c>
      <c r="K358" s="49"/>
      <c r="L358" s="50"/>
      <c r="M358" s="49"/>
      <c r="N358" s="49"/>
    </row>
    <row r="359" s="45" customFormat="true" ht="14.25" hidden="false" customHeight="false" outlineLevel="0" collapsed="false">
      <c r="A359" s="37" t="s">
        <v>31</v>
      </c>
      <c r="B359" s="37" t="s">
        <v>1049</v>
      </c>
      <c r="C359" s="37" t="s">
        <v>1050</v>
      </c>
      <c r="D359" s="38" t="s">
        <v>1051</v>
      </c>
      <c r="E359" s="37" t="s">
        <v>35</v>
      </c>
      <c r="F359" s="39" t="n">
        <v>23</v>
      </c>
      <c r="G359" s="40" t="n">
        <v>94.75</v>
      </c>
      <c r="H359" s="41"/>
      <c r="I359" s="42" t="n">
        <v>0</v>
      </c>
      <c r="J359" s="43" t="n">
        <f aca="false">SUM(F359*I359)</f>
        <v>0</v>
      </c>
      <c r="K359" s="49"/>
      <c r="L359" s="50"/>
      <c r="M359" s="49"/>
      <c r="N359" s="49"/>
    </row>
    <row r="360" s="45" customFormat="true" ht="14.25" hidden="false" customHeight="false" outlineLevel="0" collapsed="false">
      <c r="A360" s="37" t="s">
        <v>31</v>
      </c>
      <c r="B360" s="37" t="s">
        <v>1052</v>
      </c>
      <c r="C360" s="37" t="s">
        <v>1053</v>
      </c>
      <c r="D360" s="38" t="s">
        <v>1054</v>
      </c>
      <c r="E360" s="37" t="s">
        <v>35</v>
      </c>
      <c r="F360" s="39" t="n">
        <v>23</v>
      </c>
      <c r="G360" s="40" t="n">
        <v>94.75</v>
      </c>
      <c r="H360" s="41"/>
      <c r="I360" s="42" t="n">
        <v>0</v>
      </c>
      <c r="J360" s="43" t="n">
        <f aca="false">SUM(F360*I360)</f>
        <v>0</v>
      </c>
      <c r="K360" s="49"/>
      <c r="L360" s="50"/>
      <c r="M360" s="49"/>
      <c r="N360" s="49"/>
    </row>
    <row r="361" s="45" customFormat="true" ht="14.25" hidden="false" customHeight="false" outlineLevel="0" collapsed="false">
      <c r="A361" s="37" t="s">
        <v>31</v>
      </c>
      <c r="B361" s="37" t="s">
        <v>1055</v>
      </c>
      <c r="C361" s="37" t="s">
        <v>1056</v>
      </c>
      <c r="D361" s="38" t="s">
        <v>1057</v>
      </c>
      <c r="E361" s="37" t="s">
        <v>35</v>
      </c>
      <c r="F361" s="39" t="n">
        <v>23</v>
      </c>
      <c r="G361" s="40" t="n">
        <v>94.75</v>
      </c>
      <c r="H361" s="41"/>
      <c r="I361" s="42" t="n">
        <v>0</v>
      </c>
      <c r="J361" s="43" t="n">
        <f aca="false">SUM(F361*I361)</f>
        <v>0</v>
      </c>
      <c r="K361" s="49"/>
      <c r="L361" s="50"/>
      <c r="M361" s="49"/>
      <c r="N361" s="49"/>
    </row>
    <row r="362" s="45" customFormat="true" ht="14.25" hidden="false" customHeight="false" outlineLevel="0" collapsed="false">
      <c r="A362" s="37" t="s">
        <v>31</v>
      </c>
      <c r="B362" s="37" t="s">
        <v>1058</v>
      </c>
      <c r="C362" s="37" t="s">
        <v>1059</v>
      </c>
      <c r="D362" s="38" t="s">
        <v>1060</v>
      </c>
      <c r="E362" s="37" t="s">
        <v>35</v>
      </c>
      <c r="F362" s="39" t="n">
        <v>23</v>
      </c>
      <c r="G362" s="40" t="n">
        <v>94.75</v>
      </c>
      <c r="H362" s="41"/>
      <c r="I362" s="42" t="n">
        <v>0</v>
      </c>
      <c r="J362" s="43" t="n">
        <f aca="false">SUM(F362*I362)</f>
        <v>0</v>
      </c>
      <c r="K362" s="49"/>
      <c r="L362" s="50"/>
      <c r="M362" s="49"/>
      <c r="N362" s="49"/>
    </row>
    <row r="363" s="45" customFormat="true" ht="14.25" hidden="false" customHeight="false" outlineLevel="0" collapsed="false">
      <c r="A363" s="37" t="s">
        <v>31</v>
      </c>
      <c r="B363" s="37" t="s">
        <v>1061</v>
      </c>
      <c r="C363" s="37" t="s">
        <v>1062</v>
      </c>
      <c r="D363" s="38" t="s">
        <v>1063</v>
      </c>
      <c r="E363" s="37" t="s">
        <v>35</v>
      </c>
      <c r="F363" s="39" t="n">
        <v>23</v>
      </c>
      <c r="G363" s="40" t="n">
        <v>94.75</v>
      </c>
      <c r="H363" s="41"/>
      <c r="I363" s="42" t="n">
        <v>0</v>
      </c>
      <c r="J363" s="43" t="n">
        <f aca="false">SUM(F363*I363)</f>
        <v>0</v>
      </c>
      <c r="K363" s="49"/>
      <c r="L363" s="50"/>
      <c r="M363" s="49"/>
      <c r="N363" s="49"/>
    </row>
    <row r="364" s="45" customFormat="true" ht="14.25" hidden="false" customHeight="false" outlineLevel="0" collapsed="false">
      <c r="A364" s="37" t="s">
        <v>31</v>
      </c>
      <c r="B364" s="37" t="s">
        <v>1064</v>
      </c>
      <c r="C364" s="37" t="s">
        <v>1065</v>
      </c>
      <c r="D364" s="38" t="s">
        <v>1066</v>
      </c>
      <c r="E364" s="37" t="s">
        <v>35</v>
      </c>
      <c r="F364" s="39" t="n">
        <v>23</v>
      </c>
      <c r="G364" s="40" t="n">
        <v>94.75</v>
      </c>
      <c r="H364" s="41"/>
      <c r="I364" s="42" t="n">
        <v>0</v>
      </c>
      <c r="J364" s="43" t="n">
        <f aca="false">SUM(F364*I364)</f>
        <v>0</v>
      </c>
      <c r="K364" s="49"/>
      <c r="L364" s="50"/>
      <c r="M364" s="49"/>
      <c r="N364" s="49"/>
    </row>
    <row r="365" s="45" customFormat="true" ht="54" hidden="false" customHeight="false" outlineLevel="0" collapsed="false">
      <c r="A365" s="37" t="s">
        <v>31</v>
      </c>
      <c r="B365" s="37" t="s">
        <v>1067</v>
      </c>
      <c r="C365" s="37" t="s">
        <v>1068</v>
      </c>
      <c r="D365" s="38" t="s">
        <v>1069</v>
      </c>
      <c r="E365" s="37" t="s">
        <v>35</v>
      </c>
      <c r="F365" s="39" t="n">
        <v>5</v>
      </c>
      <c r="G365" s="40" t="n">
        <v>104.88</v>
      </c>
      <c r="H365" s="41"/>
      <c r="I365" s="42" t="n">
        <v>0</v>
      </c>
      <c r="J365" s="43" t="n">
        <f aca="false">SUM(F365*I365)</f>
        <v>0</v>
      </c>
      <c r="K365" s="49"/>
      <c r="L365" s="50"/>
      <c r="M365" s="49"/>
      <c r="N365" s="49"/>
    </row>
    <row r="366" s="45" customFormat="true" ht="27" hidden="false" customHeight="false" outlineLevel="0" collapsed="false">
      <c r="A366" s="37" t="s">
        <v>31</v>
      </c>
      <c r="B366" s="37" t="s">
        <v>1070</v>
      </c>
      <c r="C366" s="37" t="s">
        <v>1071</v>
      </c>
      <c r="D366" s="38" t="s">
        <v>1072</v>
      </c>
      <c r="E366" s="37" t="s">
        <v>35</v>
      </c>
      <c r="F366" s="39" t="n">
        <v>27</v>
      </c>
      <c r="G366" s="40" t="n">
        <v>71.38</v>
      </c>
      <c r="H366" s="41"/>
      <c r="I366" s="42" t="n">
        <v>0</v>
      </c>
      <c r="J366" s="43" t="n">
        <f aca="false">SUM(F366*I366)</f>
        <v>0</v>
      </c>
      <c r="K366" s="49"/>
      <c r="L366" s="50"/>
      <c r="M366" s="49"/>
      <c r="N366" s="49"/>
    </row>
    <row r="367" s="45" customFormat="true" ht="14.25" hidden="false" customHeight="false" outlineLevel="0" collapsed="false">
      <c r="A367" s="37" t="s">
        <v>31</v>
      </c>
      <c r="B367" s="37" t="s">
        <v>1073</v>
      </c>
      <c r="C367" s="37" t="s">
        <v>1074</v>
      </c>
      <c r="D367" s="38" t="s">
        <v>1075</v>
      </c>
      <c r="E367" s="37" t="s">
        <v>35</v>
      </c>
      <c r="F367" s="39" t="n">
        <v>43</v>
      </c>
      <c r="G367" s="40" t="n">
        <v>15.96</v>
      </c>
      <c r="H367" s="41"/>
      <c r="I367" s="42" t="n">
        <v>0</v>
      </c>
      <c r="J367" s="43" t="n">
        <f aca="false">SUM(F367*I367)</f>
        <v>0</v>
      </c>
      <c r="K367" s="49"/>
      <c r="L367" s="50"/>
      <c r="M367" s="49"/>
      <c r="N367" s="49"/>
    </row>
    <row r="368" s="45" customFormat="true" ht="45" hidden="false" customHeight="false" outlineLevel="0" collapsed="false">
      <c r="A368" s="37" t="s">
        <v>31</v>
      </c>
      <c r="B368" s="37" t="s">
        <v>1076</v>
      </c>
      <c r="C368" s="37" t="s">
        <v>1077</v>
      </c>
      <c r="D368" s="38" t="s">
        <v>1078</v>
      </c>
      <c r="E368" s="37" t="s">
        <v>35</v>
      </c>
      <c r="F368" s="39" t="n">
        <v>1000</v>
      </c>
      <c r="G368" s="40" t="n">
        <v>4.25</v>
      </c>
      <c r="H368" s="41"/>
      <c r="I368" s="42" t="n">
        <v>0</v>
      </c>
      <c r="J368" s="43" t="n">
        <f aca="false">SUM(F368*I368)</f>
        <v>0</v>
      </c>
      <c r="K368" s="49"/>
      <c r="L368" s="50"/>
      <c r="M368" s="49"/>
      <c r="N368" s="49"/>
    </row>
    <row r="369" s="45" customFormat="true" ht="18" hidden="false" customHeight="false" outlineLevel="0" collapsed="false">
      <c r="A369" s="37" t="s">
        <v>31</v>
      </c>
      <c r="B369" s="37" t="s">
        <v>1079</v>
      </c>
      <c r="C369" s="37" t="s">
        <v>1080</v>
      </c>
      <c r="D369" s="38" t="s">
        <v>1081</v>
      </c>
      <c r="E369" s="37" t="s">
        <v>35</v>
      </c>
      <c r="F369" s="39" t="n">
        <v>70</v>
      </c>
      <c r="G369" s="40" t="n">
        <v>10.31</v>
      </c>
      <c r="H369" s="41"/>
      <c r="I369" s="42" t="n">
        <v>0</v>
      </c>
      <c r="J369" s="43" t="n">
        <f aca="false">SUM(F369*I369)</f>
        <v>0</v>
      </c>
      <c r="K369" s="49"/>
      <c r="L369" s="50"/>
      <c r="M369" s="49"/>
      <c r="N369" s="49"/>
    </row>
    <row r="370" s="45" customFormat="true" ht="18" hidden="false" customHeight="false" outlineLevel="0" collapsed="false">
      <c r="A370" s="37" t="s">
        <v>31</v>
      </c>
      <c r="B370" s="37" t="s">
        <v>1082</v>
      </c>
      <c r="C370" s="37" t="s">
        <v>1083</v>
      </c>
      <c r="D370" s="38" t="s">
        <v>1084</v>
      </c>
      <c r="E370" s="37" t="s">
        <v>35</v>
      </c>
      <c r="F370" s="39" t="n">
        <v>70</v>
      </c>
      <c r="G370" s="40" t="n">
        <v>10.31</v>
      </c>
      <c r="H370" s="41"/>
      <c r="I370" s="42" t="n">
        <v>0</v>
      </c>
      <c r="J370" s="43" t="n">
        <f aca="false">SUM(F370*I370)</f>
        <v>0</v>
      </c>
      <c r="K370" s="49"/>
      <c r="L370" s="50"/>
      <c r="M370" s="49"/>
      <c r="N370" s="49"/>
    </row>
    <row r="371" s="45" customFormat="true" ht="18" hidden="false" customHeight="false" outlineLevel="0" collapsed="false">
      <c r="A371" s="37" t="s">
        <v>31</v>
      </c>
      <c r="B371" s="37" t="s">
        <v>1085</v>
      </c>
      <c r="C371" s="37" t="s">
        <v>1086</v>
      </c>
      <c r="D371" s="38" t="s">
        <v>1087</v>
      </c>
      <c r="E371" s="37" t="s">
        <v>35</v>
      </c>
      <c r="F371" s="39" t="n">
        <v>70</v>
      </c>
      <c r="G371" s="40" t="n">
        <v>10.32</v>
      </c>
      <c r="H371" s="41"/>
      <c r="I371" s="42" t="n">
        <v>0</v>
      </c>
      <c r="J371" s="43" t="n">
        <f aca="false">SUM(F371*I371)</f>
        <v>0</v>
      </c>
      <c r="K371" s="49"/>
      <c r="L371" s="50"/>
      <c r="M371" s="49"/>
      <c r="N371" s="49"/>
    </row>
    <row r="372" s="45" customFormat="true" ht="18" hidden="false" customHeight="false" outlineLevel="0" collapsed="false">
      <c r="A372" s="37" t="s">
        <v>31</v>
      </c>
      <c r="B372" s="37" t="s">
        <v>1088</v>
      </c>
      <c r="C372" s="37" t="s">
        <v>1089</v>
      </c>
      <c r="D372" s="38" t="s">
        <v>1090</v>
      </c>
      <c r="E372" s="37" t="s">
        <v>35</v>
      </c>
      <c r="F372" s="39" t="n">
        <v>70</v>
      </c>
      <c r="G372" s="40" t="n">
        <v>10.31</v>
      </c>
      <c r="H372" s="41"/>
      <c r="I372" s="42" t="n">
        <v>0</v>
      </c>
      <c r="J372" s="43" t="n">
        <f aca="false">SUM(F372*I372)</f>
        <v>0</v>
      </c>
      <c r="K372" s="49"/>
      <c r="L372" s="50"/>
      <c r="M372" s="49"/>
      <c r="N372" s="49"/>
    </row>
    <row r="373" s="45" customFormat="true" ht="18" hidden="false" customHeight="false" outlineLevel="0" collapsed="false">
      <c r="A373" s="37" t="s">
        <v>31</v>
      </c>
      <c r="B373" s="37" t="s">
        <v>1091</v>
      </c>
      <c r="C373" s="37" t="s">
        <v>1092</v>
      </c>
      <c r="D373" s="38" t="s">
        <v>1093</v>
      </c>
      <c r="E373" s="37" t="s">
        <v>35</v>
      </c>
      <c r="F373" s="39" t="n">
        <v>70</v>
      </c>
      <c r="G373" s="40" t="n">
        <v>10.31</v>
      </c>
      <c r="H373" s="41"/>
      <c r="I373" s="42" t="n">
        <v>0</v>
      </c>
      <c r="J373" s="43" t="n">
        <f aca="false">SUM(F373*I373)</f>
        <v>0</v>
      </c>
      <c r="K373" s="49"/>
      <c r="L373" s="50"/>
      <c r="M373" s="49"/>
      <c r="N373" s="49"/>
    </row>
    <row r="374" s="45" customFormat="true" ht="18" hidden="false" customHeight="false" outlineLevel="0" collapsed="false">
      <c r="A374" s="37" t="s">
        <v>31</v>
      </c>
      <c r="B374" s="37" t="s">
        <v>1094</v>
      </c>
      <c r="C374" s="37" t="s">
        <v>1095</v>
      </c>
      <c r="D374" s="38" t="s">
        <v>1096</v>
      </c>
      <c r="E374" s="37" t="s">
        <v>35</v>
      </c>
      <c r="F374" s="39" t="n">
        <v>70</v>
      </c>
      <c r="G374" s="40" t="n">
        <v>10.31</v>
      </c>
      <c r="H374" s="41"/>
      <c r="I374" s="42" t="n">
        <v>0</v>
      </c>
      <c r="J374" s="43" t="n">
        <f aca="false">SUM(F374*I374)</f>
        <v>0</v>
      </c>
      <c r="K374" s="49"/>
      <c r="L374" s="50"/>
      <c r="M374" s="49"/>
      <c r="N374" s="49"/>
    </row>
    <row r="375" s="45" customFormat="true" ht="18" hidden="false" customHeight="false" outlineLevel="0" collapsed="false">
      <c r="A375" s="37" t="s">
        <v>31</v>
      </c>
      <c r="B375" s="37" t="s">
        <v>1097</v>
      </c>
      <c r="C375" s="37" t="s">
        <v>1098</v>
      </c>
      <c r="D375" s="38" t="s">
        <v>1099</v>
      </c>
      <c r="E375" s="37" t="s">
        <v>35</v>
      </c>
      <c r="F375" s="39" t="n">
        <v>70</v>
      </c>
      <c r="G375" s="40" t="n">
        <v>10.31</v>
      </c>
      <c r="H375" s="41"/>
      <c r="I375" s="42" t="n">
        <v>0</v>
      </c>
      <c r="J375" s="43" t="n">
        <f aca="false">SUM(F375*I375)</f>
        <v>0</v>
      </c>
      <c r="K375" s="49"/>
      <c r="L375" s="50"/>
      <c r="M375" s="49"/>
      <c r="N375" s="49"/>
    </row>
    <row r="376" s="45" customFormat="true" ht="18" hidden="false" customHeight="false" outlineLevel="0" collapsed="false">
      <c r="A376" s="37" t="s">
        <v>31</v>
      </c>
      <c r="B376" s="37" t="s">
        <v>1100</v>
      </c>
      <c r="C376" s="37" t="s">
        <v>1101</v>
      </c>
      <c r="D376" s="38" t="s">
        <v>1102</v>
      </c>
      <c r="E376" s="37" t="s">
        <v>35</v>
      </c>
      <c r="F376" s="39" t="n">
        <v>70</v>
      </c>
      <c r="G376" s="40" t="n">
        <v>10.31</v>
      </c>
      <c r="H376" s="41"/>
      <c r="I376" s="42" t="n">
        <v>0</v>
      </c>
      <c r="J376" s="43" t="n">
        <f aca="false">SUM(F376*I376)</f>
        <v>0</v>
      </c>
      <c r="K376" s="49"/>
      <c r="L376" s="50"/>
      <c r="M376" s="49"/>
      <c r="N376" s="49"/>
    </row>
    <row r="377" s="45" customFormat="true" ht="18" hidden="false" customHeight="false" outlineLevel="0" collapsed="false">
      <c r="A377" s="37" t="s">
        <v>31</v>
      </c>
      <c r="B377" s="37" t="s">
        <v>1103</v>
      </c>
      <c r="C377" s="37" t="s">
        <v>1104</v>
      </c>
      <c r="D377" s="38" t="s">
        <v>1105</v>
      </c>
      <c r="E377" s="37" t="s">
        <v>35</v>
      </c>
      <c r="F377" s="39" t="n">
        <v>70</v>
      </c>
      <c r="G377" s="40" t="n">
        <v>10.31</v>
      </c>
      <c r="H377" s="41"/>
      <c r="I377" s="42" t="n">
        <v>0</v>
      </c>
      <c r="J377" s="43" t="n">
        <f aca="false">SUM(F377*I377)</f>
        <v>0</v>
      </c>
      <c r="K377" s="49"/>
      <c r="L377" s="50"/>
      <c r="M377" s="49"/>
      <c r="N377" s="49"/>
    </row>
    <row r="378" s="45" customFormat="true" ht="18" hidden="false" customHeight="false" outlineLevel="0" collapsed="false">
      <c r="A378" s="37" t="s">
        <v>31</v>
      </c>
      <c r="B378" s="37" t="s">
        <v>1106</v>
      </c>
      <c r="C378" s="37" t="s">
        <v>1107</v>
      </c>
      <c r="D378" s="38" t="s">
        <v>1108</v>
      </c>
      <c r="E378" s="37" t="s">
        <v>35</v>
      </c>
      <c r="F378" s="39" t="n">
        <v>70</v>
      </c>
      <c r="G378" s="40" t="n">
        <v>10.31</v>
      </c>
      <c r="H378" s="41"/>
      <c r="I378" s="42" t="n">
        <v>0</v>
      </c>
      <c r="J378" s="43" t="n">
        <f aca="false">SUM(F378*I378)</f>
        <v>0</v>
      </c>
      <c r="K378" s="49"/>
      <c r="L378" s="50"/>
      <c r="M378" s="49"/>
      <c r="N378" s="49"/>
    </row>
    <row r="379" s="45" customFormat="true" ht="18" hidden="false" customHeight="false" outlineLevel="0" collapsed="false">
      <c r="A379" s="37" t="s">
        <v>31</v>
      </c>
      <c r="B379" s="37" t="s">
        <v>1109</v>
      </c>
      <c r="C379" s="37" t="s">
        <v>1110</v>
      </c>
      <c r="D379" s="38" t="s">
        <v>1111</v>
      </c>
      <c r="E379" s="37" t="s">
        <v>35</v>
      </c>
      <c r="F379" s="39" t="n">
        <v>70</v>
      </c>
      <c r="G379" s="40" t="n">
        <v>10.31</v>
      </c>
      <c r="H379" s="41"/>
      <c r="I379" s="42" t="n">
        <v>0</v>
      </c>
      <c r="J379" s="43" t="n">
        <f aca="false">SUM(F379*I379)</f>
        <v>0</v>
      </c>
      <c r="K379" s="49"/>
      <c r="L379" s="50"/>
      <c r="M379" s="49"/>
      <c r="N379" s="49"/>
    </row>
    <row r="380" s="45" customFormat="true" ht="18" hidden="false" customHeight="false" outlineLevel="0" collapsed="false">
      <c r="A380" s="37" t="s">
        <v>31</v>
      </c>
      <c r="B380" s="37" t="s">
        <v>1112</v>
      </c>
      <c r="C380" s="37" t="s">
        <v>1113</v>
      </c>
      <c r="D380" s="38" t="s">
        <v>1114</v>
      </c>
      <c r="E380" s="37" t="s">
        <v>35</v>
      </c>
      <c r="F380" s="39" t="n">
        <v>70</v>
      </c>
      <c r="G380" s="40" t="n">
        <v>10.31</v>
      </c>
      <c r="H380" s="41"/>
      <c r="I380" s="42" t="n">
        <v>0</v>
      </c>
      <c r="J380" s="43" t="n">
        <f aca="false">SUM(F380*I380)</f>
        <v>0</v>
      </c>
      <c r="K380" s="49"/>
      <c r="L380" s="50"/>
      <c r="M380" s="49"/>
      <c r="N380" s="49"/>
    </row>
    <row r="381" s="45" customFormat="true" ht="18" hidden="false" customHeight="false" outlineLevel="0" collapsed="false">
      <c r="A381" s="37" t="s">
        <v>31</v>
      </c>
      <c r="B381" s="37" t="s">
        <v>1115</v>
      </c>
      <c r="C381" s="37" t="s">
        <v>1116</v>
      </c>
      <c r="D381" s="38" t="s">
        <v>1117</v>
      </c>
      <c r="E381" s="37" t="s">
        <v>35</v>
      </c>
      <c r="F381" s="39" t="n">
        <v>70</v>
      </c>
      <c r="G381" s="40" t="n">
        <v>10.31</v>
      </c>
      <c r="H381" s="41"/>
      <c r="I381" s="42" t="n">
        <v>0</v>
      </c>
      <c r="J381" s="43" t="n">
        <f aca="false">SUM(F381*I381)</f>
        <v>0</v>
      </c>
      <c r="K381" s="49"/>
      <c r="L381" s="50"/>
      <c r="M381" s="49"/>
      <c r="N381" s="49"/>
    </row>
    <row r="382" s="45" customFormat="true" ht="18" hidden="false" customHeight="false" outlineLevel="0" collapsed="false">
      <c r="A382" s="37" t="s">
        <v>31</v>
      </c>
      <c r="B382" s="37" t="s">
        <v>1118</v>
      </c>
      <c r="C382" s="37" t="s">
        <v>1119</v>
      </c>
      <c r="D382" s="38" t="s">
        <v>1120</v>
      </c>
      <c r="E382" s="37" t="s">
        <v>35</v>
      </c>
      <c r="F382" s="39" t="n">
        <v>70</v>
      </c>
      <c r="G382" s="40" t="n">
        <v>10.31</v>
      </c>
      <c r="H382" s="41"/>
      <c r="I382" s="42" t="n">
        <v>0</v>
      </c>
      <c r="J382" s="43" t="n">
        <f aca="false">SUM(F382*I382)</f>
        <v>0</v>
      </c>
      <c r="K382" s="49"/>
      <c r="L382" s="50"/>
      <c r="M382" s="49"/>
      <c r="N382" s="49"/>
    </row>
    <row r="383" s="45" customFormat="true" ht="18" hidden="false" customHeight="false" outlineLevel="0" collapsed="false">
      <c r="A383" s="37" t="s">
        <v>31</v>
      </c>
      <c r="B383" s="37" t="s">
        <v>1121</v>
      </c>
      <c r="C383" s="37" t="s">
        <v>1122</v>
      </c>
      <c r="D383" s="38" t="s">
        <v>1123</v>
      </c>
      <c r="E383" s="37" t="s">
        <v>35</v>
      </c>
      <c r="F383" s="39" t="n">
        <v>70</v>
      </c>
      <c r="G383" s="40" t="n">
        <v>10.31</v>
      </c>
      <c r="H383" s="41"/>
      <c r="I383" s="42" t="n">
        <v>0</v>
      </c>
      <c r="J383" s="43" t="n">
        <f aca="false">SUM(F383*I383)</f>
        <v>0</v>
      </c>
      <c r="K383" s="49"/>
      <c r="L383" s="50"/>
      <c r="M383" s="49"/>
      <c r="N383" s="49"/>
    </row>
    <row r="384" s="45" customFormat="true" ht="18" hidden="false" customHeight="false" outlineLevel="0" collapsed="false">
      <c r="A384" s="37" t="s">
        <v>31</v>
      </c>
      <c r="B384" s="37" t="s">
        <v>1124</v>
      </c>
      <c r="C384" s="37" t="s">
        <v>1125</v>
      </c>
      <c r="D384" s="38" t="s">
        <v>1126</v>
      </c>
      <c r="E384" s="37" t="s">
        <v>35</v>
      </c>
      <c r="F384" s="39" t="n">
        <v>70</v>
      </c>
      <c r="G384" s="40" t="n">
        <v>10.31</v>
      </c>
      <c r="H384" s="41"/>
      <c r="I384" s="42" t="n">
        <v>0</v>
      </c>
      <c r="J384" s="43" t="n">
        <f aca="false">SUM(F384*I384)</f>
        <v>0</v>
      </c>
      <c r="K384" s="49"/>
      <c r="L384" s="50"/>
      <c r="M384" s="49"/>
      <c r="N384" s="49"/>
    </row>
    <row r="385" s="45" customFormat="true" ht="63" hidden="false" customHeight="false" outlineLevel="0" collapsed="false">
      <c r="A385" s="37" t="s">
        <v>31</v>
      </c>
      <c r="B385" s="37" t="s">
        <v>1127</v>
      </c>
      <c r="C385" s="37" t="s">
        <v>1128</v>
      </c>
      <c r="D385" s="38" t="s">
        <v>1129</v>
      </c>
      <c r="E385" s="37" t="s">
        <v>35</v>
      </c>
      <c r="F385" s="39" t="n">
        <v>150</v>
      </c>
      <c r="G385" s="40" t="n">
        <v>10.19</v>
      </c>
      <c r="H385" s="41"/>
      <c r="I385" s="42" t="n">
        <v>0</v>
      </c>
      <c r="J385" s="43" t="n">
        <f aca="false">SUM(F385*I385)</f>
        <v>0</v>
      </c>
      <c r="K385" s="49"/>
      <c r="L385" s="50"/>
      <c r="M385" s="49"/>
      <c r="N385" s="49"/>
    </row>
    <row r="386" s="45" customFormat="true" ht="63" hidden="false" customHeight="false" outlineLevel="0" collapsed="false">
      <c r="A386" s="37" t="s">
        <v>31</v>
      </c>
      <c r="B386" s="37" t="s">
        <v>1130</v>
      </c>
      <c r="C386" s="37" t="s">
        <v>1131</v>
      </c>
      <c r="D386" s="38" t="s">
        <v>1132</v>
      </c>
      <c r="E386" s="37" t="s">
        <v>35</v>
      </c>
      <c r="F386" s="39" t="n">
        <v>450</v>
      </c>
      <c r="G386" s="40" t="n">
        <v>5.23</v>
      </c>
      <c r="H386" s="41"/>
      <c r="I386" s="42" t="n">
        <v>0</v>
      </c>
      <c r="J386" s="43" t="n">
        <f aca="false">SUM(F386*I386)</f>
        <v>0</v>
      </c>
      <c r="K386" s="49"/>
      <c r="L386" s="50"/>
      <c r="M386" s="49"/>
      <c r="N386" s="49"/>
    </row>
    <row r="387" s="45" customFormat="true" ht="14.25" hidden="false" customHeight="false" outlineLevel="0" collapsed="false">
      <c r="A387" s="37" t="s">
        <v>31</v>
      </c>
      <c r="B387" s="37" t="s">
        <v>1133</v>
      </c>
      <c r="C387" s="37" t="s">
        <v>1134</v>
      </c>
      <c r="D387" s="38" t="s">
        <v>1135</v>
      </c>
      <c r="E387" s="37" t="s">
        <v>35</v>
      </c>
      <c r="F387" s="39" t="n">
        <v>65</v>
      </c>
      <c r="G387" s="40" t="n">
        <v>7.22</v>
      </c>
      <c r="H387" s="41"/>
      <c r="I387" s="42" t="n">
        <v>0</v>
      </c>
      <c r="J387" s="43" t="n">
        <f aca="false">SUM(F387*I387)</f>
        <v>0</v>
      </c>
      <c r="K387" s="49"/>
      <c r="L387" s="50"/>
      <c r="M387" s="49"/>
      <c r="N387" s="49"/>
    </row>
    <row r="388" s="45" customFormat="true" ht="18" hidden="false" customHeight="false" outlineLevel="0" collapsed="false">
      <c r="A388" s="37" t="s">
        <v>31</v>
      </c>
      <c r="B388" s="37" t="s">
        <v>1136</v>
      </c>
      <c r="C388" s="37" t="s">
        <v>1137</v>
      </c>
      <c r="D388" s="38" t="s">
        <v>1138</v>
      </c>
      <c r="E388" s="37" t="s">
        <v>35</v>
      </c>
      <c r="F388" s="39" t="n">
        <v>65</v>
      </c>
      <c r="G388" s="40" t="n">
        <v>7.22</v>
      </c>
      <c r="H388" s="41"/>
      <c r="I388" s="42" t="n">
        <v>0</v>
      </c>
      <c r="J388" s="43" t="n">
        <f aca="false">SUM(F388*I388)</f>
        <v>0</v>
      </c>
      <c r="K388" s="49"/>
      <c r="L388" s="50"/>
      <c r="M388" s="49"/>
      <c r="N388" s="49"/>
    </row>
    <row r="389" s="45" customFormat="true" ht="14.25" hidden="false" customHeight="false" outlineLevel="0" collapsed="false">
      <c r="A389" s="37" t="s">
        <v>31</v>
      </c>
      <c r="B389" s="37" t="s">
        <v>1139</v>
      </c>
      <c r="C389" s="37" t="s">
        <v>1140</v>
      </c>
      <c r="D389" s="38" t="s">
        <v>1141</v>
      </c>
      <c r="E389" s="37" t="s">
        <v>35</v>
      </c>
      <c r="F389" s="39" t="n">
        <v>65</v>
      </c>
      <c r="G389" s="40" t="n">
        <v>7.22</v>
      </c>
      <c r="H389" s="41"/>
      <c r="I389" s="42" t="n">
        <v>0</v>
      </c>
      <c r="J389" s="43" t="n">
        <f aca="false">SUM(F389*I389)</f>
        <v>0</v>
      </c>
      <c r="K389" s="49"/>
      <c r="L389" s="50"/>
      <c r="M389" s="49"/>
      <c r="N389" s="49"/>
    </row>
    <row r="390" s="45" customFormat="true" ht="14.25" hidden="false" customHeight="false" outlineLevel="0" collapsed="false">
      <c r="A390" s="37" t="s">
        <v>31</v>
      </c>
      <c r="B390" s="37" t="s">
        <v>1142</v>
      </c>
      <c r="C390" s="37" t="s">
        <v>1143</v>
      </c>
      <c r="D390" s="38" t="s">
        <v>1144</v>
      </c>
      <c r="E390" s="37" t="s">
        <v>35</v>
      </c>
      <c r="F390" s="39" t="n">
        <v>65</v>
      </c>
      <c r="G390" s="40" t="n">
        <v>7.22</v>
      </c>
      <c r="H390" s="41"/>
      <c r="I390" s="42" t="n">
        <v>0</v>
      </c>
      <c r="J390" s="43" t="n">
        <f aca="false">SUM(F390*I390)</f>
        <v>0</v>
      </c>
      <c r="K390" s="49"/>
      <c r="L390" s="50"/>
      <c r="M390" s="49"/>
      <c r="N390" s="49"/>
    </row>
    <row r="391" s="45" customFormat="true" ht="18" hidden="false" customHeight="false" outlineLevel="0" collapsed="false">
      <c r="A391" s="37" t="s">
        <v>31</v>
      </c>
      <c r="B391" s="37" t="s">
        <v>1145</v>
      </c>
      <c r="C391" s="37" t="s">
        <v>1146</v>
      </c>
      <c r="D391" s="38" t="s">
        <v>1147</v>
      </c>
      <c r="E391" s="37" t="s">
        <v>35</v>
      </c>
      <c r="F391" s="39" t="n">
        <v>65</v>
      </c>
      <c r="G391" s="40" t="n">
        <v>7.22</v>
      </c>
      <c r="H391" s="41"/>
      <c r="I391" s="42" t="n">
        <v>0</v>
      </c>
      <c r="J391" s="43" t="n">
        <f aca="false">SUM(F391*I391)</f>
        <v>0</v>
      </c>
      <c r="K391" s="49"/>
      <c r="L391" s="50"/>
      <c r="M391" s="49"/>
      <c r="N391" s="49"/>
    </row>
    <row r="392" s="45" customFormat="true" ht="14.25" hidden="false" customHeight="false" outlineLevel="0" collapsed="false">
      <c r="A392" s="37" t="s">
        <v>31</v>
      </c>
      <c r="B392" s="37" t="s">
        <v>1148</v>
      </c>
      <c r="C392" s="37" t="s">
        <v>1149</v>
      </c>
      <c r="D392" s="38" t="s">
        <v>1150</v>
      </c>
      <c r="E392" s="37" t="s">
        <v>35</v>
      </c>
      <c r="F392" s="39" t="n">
        <v>65</v>
      </c>
      <c r="G392" s="40" t="n">
        <v>7.22</v>
      </c>
      <c r="H392" s="41"/>
      <c r="I392" s="42" t="n">
        <v>0</v>
      </c>
      <c r="J392" s="43" t="n">
        <f aca="false">SUM(F392*I392)</f>
        <v>0</v>
      </c>
      <c r="K392" s="49"/>
      <c r="L392" s="50"/>
      <c r="M392" s="49"/>
      <c r="N392" s="49"/>
    </row>
    <row r="393" s="45" customFormat="true" ht="14.25" hidden="false" customHeight="false" outlineLevel="0" collapsed="false">
      <c r="A393" s="37" t="s">
        <v>31</v>
      </c>
      <c r="B393" s="37" t="s">
        <v>1151</v>
      </c>
      <c r="C393" s="37" t="s">
        <v>1152</v>
      </c>
      <c r="D393" s="38" t="s">
        <v>1153</v>
      </c>
      <c r="E393" s="37" t="s">
        <v>35</v>
      </c>
      <c r="F393" s="39" t="n">
        <v>65</v>
      </c>
      <c r="G393" s="40" t="n">
        <v>7.22</v>
      </c>
      <c r="H393" s="41"/>
      <c r="I393" s="42" t="n">
        <v>0</v>
      </c>
      <c r="J393" s="43" t="n">
        <f aca="false">SUM(F393*I393)</f>
        <v>0</v>
      </c>
      <c r="K393" s="49"/>
      <c r="L393" s="50"/>
      <c r="M393" s="49"/>
      <c r="N393" s="49"/>
    </row>
    <row r="394" s="45" customFormat="true" ht="14.25" hidden="false" customHeight="false" outlineLevel="0" collapsed="false">
      <c r="A394" s="37" t="s">
        <v>31</v>
      </c>
      <c r="B394" s="37" t="s">
        <v>1154</v>
      </c>
      <c r="C394" s="37" t="s">
        <v>1155</v>
      </c>
      <c r="D394" s="38" t="s">
        <v>1156</v>
      </c>
      <c r="E394" s="37" t="s">
        <v>35</v>
      </c>
      <c r="F394" s="39" t="n">
        <v>65</v>
      </c>
      <c r="G394" s="40" t="n">
        <v>7.22</v>
      </c>
      <c r="H394" s="41"/>
      <c r="I394" s="42" t="n">
        <v>0</v>
      </c>
      <c r="J394" s="43" t="n">
        <f aca="false">SUM(F394*I394)</f>
        <v>0</v>
      </c>
      <c r="K394" s="49"/>
      <c r="L394" s="50"/>
      <c r="M394" s="49"/>
      <c r="N394" s="49"/>
    </row>
    <row r="395" s="45" customFormat="true" ht="14.25" hidden="false" customHeight="false" outlineLevel="0" collapsed="false">
      <c r="A395" s="37" t="s">
        <v>31</v>
      </c>
      <c r="B395" s="37" t="s">
        <v>1157</v>
      </c>
      <c r="C395" s="37" t="s">
        <v>1158</v>
      </c>
      <c r="D395" s="38" t="s">
        <v>1159</v>
      </c>
      <c r="E395" s="37" t="s">
        <v>35</v>
      </c>
      <c r="F395" s="39" t="n">
        <v>65</v>
      </c>
      <c r="G395" s="40" t="n">
        <v>7.22</v>
      </c>
      <c r="H395" s="41"/>
      <c r="I395" s="42" t="n">
        <v>0</v>
      </c>
      <c r="J395" s="43" t="n">
        <f aca="false">SUM(F395*I395)</f>
        <v>0</v>
      </c>
      <c r="K395" s="49"/>
      <c r="L395" s="50"/>
      <c r="M395" s="49"/>
      <c r="N395" s="49"/>
    </row>
    <row r="396" s="45" customFormat="true" ht="14.25" hidden="false" customHeight="false" outlineLevel="0" collapsed="false">
      <c r="A396" s="37" t="s">
        <v>31</v>
      </c>
      <c r="B396" s="37" t="s">
        <v>1160</v>
      </c>
      <c r="C396" s="37" t="s">
        <v>1161</v>
      </c>
      <c r="D396" s="38" t="s">
        <v>1162</v>
      </c>
      <c r="E396" s="37" t="s">
        <v>35</v>
      </c>
      <c r="F396" s="39" t="n">
        <v>65</v>
      </c>
      <c r="G396" s="40" t="n">
        <v>7.22</v>
      </c>
      <c r="H396" s="41"/>
      <c r="I396" s="42" t="n">
        <v>0</v>
      </c>
      <c r="J396" s="43" t="n">
        <f aca="false">SUM(F396*I396)</f>
        <v>0</v>
      </c>
      <c r="K396" s="49"/>
      <c r="L396" s="50"/>
      <c r="M396" s="49"/>
      <c r="N396" s="49"/>
    </row>
    <row r="397" s="45" customFormat="true" ht="14.25" hidden="false" customHeight="false" outlineLevel="0" collapsed="false">
      <c r="A397" s="37" t="s">
        <v>31</v>
      </c>
      <c r="B397" s="37" t="s">
        <v>1163</v>
      </c>
      <c r="C397" s="37" t="s">
        <v>1164</v>
      </c>
      <c r="D397" s="38" t="s">
        <v>1165</v>
      </c>
      <c r="E397" s="37" t="s">
        <v>35</v>
      </c>
      <c r="F397" s="39" t="n">
        <v>65</v>
      </c>
      <c r="G397" s="40" t="n">
        <v>7.22</v>
      </c>
      <c r="H397" s="41"/>
      <c r="I397" s="42" t="n">
        <v>0</v>
      </c>
      <c r="J397" s="43" t="n">
        <f aca="false">SUM(F397*I397)</f>
        <v>0</v>
      </c>
      <c r="K397" s="49"/>
      <c r="L397" s="50"/>
      <c r="M397" s="49"/>
      <c r="N397" s="49"/>
    </row>
    <row r="398" s="45" customFormat="true" ht="14.25" hidden="false" customHeight="false" outlineLevel="0" collapsed="false">
      <c r="A398" s="37" t="s">
        <v>31</v>
      </c>
      <c r="B398" s="37" t="s">
        <v>1166</v>
      </c>
      <c r="C398" s="37" t="s">
        <v>1167</v>
      </c>
      <c r="D398" s="38" t="s">
        <v>1168</v>
      </c>
      <c r="E398" s="37" t="s">
        <v>35</v>
      </c>
      <c r="F398" s="39" t="n">
        <v>65</v>
      </c>
      <c r="G398" s="40" t="n">
        <v>7.22</v>
      </c>
      <c r="H398" s="41"/>
      <c r="I398" s="42" t="n">
        <v>0</v>
      </c>
      <c r="J398" s="43" t="n">
        <f aca="false">SUM(F398*I398)</f>
        <v>0</v>
      </c>
      <c r="K398" s="49"/>
      <c r="L398" s="50"/>
      <c r="M398" s="49"/>
      <c r="N398" s="49"/>
    </row>
    <row r="399" s="45" customFormat="true" ht="18" hidden="false" customHeight="false" outlineLevel="0" collapsed="false">
      <c r="A399" s="37" t="s">
        <v>31</v>
      </c>
      <c r="B399" s="37" t="s">
        <v>1169</v>
      </c>
      <c r="C399" s="37" t="s">
        <v>1170</v>
      </c>
      <c r="D399" s="38" t="s">
        <v>1171</v>
      </c>
      <c r="E399" s="37" t="s">
        <v>35</v>
      </c>
      <c r="F399" s="39" t="n">
        <v>65</v>
      </c>
      <c r="G399" s="40" t="n">
        <v>7.22</v>
      </c>
      <c r="H399" s="41"/>
      <c r="I399" s="42" t="n">
        <v>0</v>
      </c>
      <c r="J399" s="43" t="n">
        <f aca="false">SUM(F399*I399)</f>
        <v>0</v>
      </c>
      <c r="K399" s="49"/>
      <c r="L399" s="50"/>
      <c r="M399" s="49"/>
      <c r="N399" s="49"/>
    </row>
    <row r="400" s="45" customFormat="true" ht="14.25" hidden="false" customHeight="false" outlineLevel="0" collapsed="false">
      <c r="A400" s="37" t="s">
        <v>31</v>
      </c>
      <c r="B400" s="37" t="s">
        <v>1172</v>
      </c>
      <c r="C400" s="37" t="s">
        <v>1173</v>
      </c>
      <c r="D400" s="38" t="s">
        <v>1174</v>
      </c>
      <c r="E400" s="37" t="s">
        <v>35</v>
      </c>
      <c r="F400" s="39" t="n">
        <v>65</v>
      </c>
      <c r="G400" s="40" t="n">
        <v>7.22</v>
      </c>
      <c r="H400" s="41"/>
      <c r="I400" s="42" t="n">
        <v>0</v>
      </c>
      <c r="J400" s="43" t="n">
        <f aca="false">SUM(F400*I400)</f>
        <v>0</v>
      </c>
      <c r="K400" s="49"/>
      <c r="L400" s="50"/>
      <c r="M400" s="49"/>
      <c r="N400" s="49"/>
    </row>
    <row r="401" s="45" customFormat="true" ht="14.25" hidden="false" customHeight="false" outlineLevel="0" collapsed="false">
      <c r="A401" s="37" t="s">
        <v>31</v>
      </c>
      <c r="B401" s="37" t="s">
        <v>1175</v>
      </c>
      <c r="C401" s="37" t="s">
        <v>1176</v>
      </c>
      <c r="D401" s="38" t="s">
        <v>1177</v>
      </c>
      <c r="E401" s="37" t="s">
        <v>35</v>
      </c>
      <c r="F401" s="39" t="n">
        <v>65</v>
      </c>
      <c r="G401" s="40" t="n">
        <v>7.22</v>
      </c>
      <c r="H401" s="41"/>
      <c r="I401" s="42" t="n">
        <v>0</v>
      </c>
      <c r="J401" s="43" t="n">
        <f aca="false">SUM(F401*I401)</f>
        <v>0</v>
      </c>
      <c r="K401" s="49"/>
      <c r="L401" s="50"/>
      <c r="M401" s="49"/>
      <c r="N401" s="49"/>
    </row>
    <row r="402" s="45" customFormat="true" ht="14.25" hidden="false" customHeight="false" outlineLevel="0" collapsed="false">
      <c r="A402" s="37" t="s">
        <v>31</v>
      </c>
      <c r="B402" s="37" t="s">
        <v>1178</v>
      </c>
      <c r="C402" s="37" t="s">
        <v>1179</v>
      </c>
      <c r="D402" s="38" t="s">
        <v>1180</v>
      </c>
      <c r="E402" s="37" t="s">
        <v>35</v>
      </c>
      <c r="F402" s="39" t="n">
        <v>65</v>
      </c>
      <c r="G402" s="40" t="n">
        <v>7.22</v>
      </c>
      <c r="H402" s="41"/>
      <c r="I402" s="42" t="n">
        <v>0</v>
      </c>
      <c r="J402" s="43" t="n">
        <f aca="false">SUM(F402*I402)</f>
        <v>0</v>
      </c>
      <c r="K402" s="49"/>
      <c r="L402" s="50"/>
      <c r="M402" s="49"/>
      <c r="N402" s="49"/>
    </row>
    <row r="403" s="45" customFormat="true" ht="14.25" hidden="false" customHeight="false" outlineLevel="0" collapsed="false">
      <c r="A403" s="37" t="s">
        <v>31</v>
      </c>
      <c r="B403" s="37" t="s">
        <v>1181</v>
      </c>
      <c r="C403" s="37" t="s">
        <v>1182</v>
      </c>
      <c r="D403" s="38" t="s">
        <v>1183</v>
      </c>
      <c r="E403" s="37" t="s">
        <v>35</v>
      </c>
      <c r="F403" s="39" t="n">
        <v>70</v>
      </c>
      <c r="G403" s="40" t="n">
        <v>4.89</v>
      </c>
      <c r="H403" s="41"/>
      <c r="I403" s="42" t="n">
        <v>0</v>
      </c>
      <c r="J403" s="43" t="n">
        <f aca="false">SUM(F403*I403)</f>
        <v>0</v>
      </c>
      <c r="K403" s="49"/>
      <c r="L403" s="50"/>
      <c r="M403" s="49"/>
      <c r="N403" s="49"/>
    </row>
    <row r="404" s="45" customFormat="true" ht="14.25" hidden="false" customHeight="false" outlineLevel="0" collapsed="false">
      <c r="A404" s="37" t="s">
        <v>31</v>
      </c>
      <c r="B404" s="37" t="s">
        <v>1184</v>
      </c>
      <c r="C404" s="37" t="s">
        <v>1185</v>
      </c>
      <c r="D404" s="38" t="s">
        <v>1186</v>
      </c>
      <c r="E404" s="37" t="s">
        <v>35</v>
      </c>
      <c r="F404" s="39" t="n">
        <v>70</v>
      </c>
      <c r="G404" s="40" t="n">
        <v>4.89</v>
      </c>
      <c r="H404" s="41"/>
      <c r="I404" s="42" t="n">
        <v>0</v>
      </c>
      <c r="J404" s="43" t="n">
        <f aca="false">SUM(F404*I404)</f>
        <v>0</v>
      </c>
      <c r="K404" s="49"/>
      <c r="L404" s="50"/>
      <c r="M404" s="49"/>
      <c r="N404" s="49"/>
    </row>
    <row r="405" s="45" customFormat="true" ht="18" hidden="false" customHeight="false" outlineLevel="0" collapsed="false">
      <c r="A405" s="37" t="s">
        <v>31</v>
      </c>
      <c r="B405" s="37" t="s">
        <v>1187</v>
      </c>
      <c r="C405" s="37" t="s">
        <v>1188</v>
      </c>
      <c r="D405" s="38" t="s">
        <v>1189</v>
      </c>
      <c r="E405" s="37" t="s">
        <v>35</v>
      </c>
      <c r="F405" s="39" t="n">
        <v>70</v>
      </c>
      <c r="G405" s="40" t="n">
        <v>4.89</v>
      </c>
      <c r="H405" s="41"/>
      <c r="I405" s="42" t="n">
        <v>0</v>
      </c>
      <c r="J405" s="43" t="n">
        <f aca="false">SUM(F405*I405)</f>
        <v>0</v>
      </c>
      <c r="K405" s="49"/>
      <c r="L405" s="50"/>
      <c r="M405" s="49"/>
      <c r="N405" s="49"/>
    </row>
    <row r="406" s="45" customFormat="true" ht="14.25" hidden="false" customHeight="false" outlineLevel="0" collapsed="false">
      <c r="A406" s="37" t="s">
        <v>31</v>
      </c>
      <c r="B406" s="37" t="s">
        <v>1190</v>
      </c>
      <c r="C406" s="37" t="s">
        <v>1191</v>
      </c>
      <c r="D406" s="38" t="s">
        <v>1192</v>
      </c>
      <c r="E406" s="37" t="s">
        <v>35</v>
      </c>
      <c r="F406" s="39" t="n">
        <v>70</v>
      </c>
      <c r="G406" s="40" t="n">
        <v>4.89</v>
      </c>
      <c r="H406" s="41"/>
      <c r="I406" s="42" t="n">
        <v>0</v>
      </c>
      <c r="J406" s="43" t="n">
        <f aca="false">SUM(F406*I406)</f>
        <v>0</v>
      </c>
      <c r="K406" s="49"/>
      <c r="L406" s="50"/>
      <c r="M406" s="49"/>
      <c r="N406" s="49"/>
    </row>
    <row r="407" s="45" customFormat="true" ht="18" hidden="false" customHeight="false" outlineLevel="0" collapsed="false">
      <c r="A407" s="37" t="s">
        <v>31</v>
      </c>
      <c r="B407" s="37" t="s">
        <v>1193</v>
      </c>
      <c r="C407" s="37" t="s">
        <v>1194</v>
      </c>
      <c r="D407" s="38" t="s">
        <v>1195</v>
      </c>
      <c r="E407" s="37" t="s">
        <v>35</v>
      </c>
      <c r="F407" s="39" t="n">
        <v>70</v>
      </c>
      <c r="G407" s="40" t="n">
        <v>4.89</v>
      </c>
      <c r="H407" s="41"/>
      <c r="I407" s="42" t="n">
        <v>0</v>
      </c>
      <c r="J407" s="43" t="n">
        <f aca="false">SUM(F407*I407)</f>
        <v>0</v>
      </c>
      <c r="K407" s="49"/>
      <c r="L407" s="50"/>
      <c r="M407" s="49"/>
      <c r="N407" s="49"/>
    </row>
    <row r="408" s="45" customFormat="true" ht="18" hidden="false" customHeight="false" outlineLevel="0" collapsed="false">
      <c r="A408" s="37" t="s">
        <v>31</v>
      </c>
      <c r="B408" s="37" t="s">
        <v>1196</v>
      </c>
      <c r="C408" s="37" t="s">
        <v>1197</v>
      </c>
      <c r="D408" s="38" t="s">
        <v>1198</v>
      </c>
      <c r="E408" s="37" t="s">
        <v>35</v>
      </c>
      <c r="F408" s="39" t="n">
        <v>70</v>
      </c>
      <c r="G408" s="40" t="n">
        <v>4.89</v>
      </c>
      <c r="H408" s="41"/>
      <c r="I408" s="42" t="n">
        <v>0</v>
      </c>
      <c r="J408" s="43" t="n">
        <f aca="false">SUM(F408*I408)</f>
        <v>0</v>
      </c>
      <c r="K408" s="49"/>
      <c r="L408" s="50"/>
      <c r="M408" s="49"/>
      <c r="N408" s="49"/>
    </row>
    <row r="409" s="45" customFormat="true" ht="18" hidden="false" customHeight="false" outlineLevel="0" collapsed="false">
      <c r="A409" s="37" t="s">
        <v>31</v>
      </c>
      <c r="B409" s="37" t="s">
        <v>1199</v>
      </c>
      <c r="C409" s="37" t="s">
        <v>1200</v>
      </c>
      <c r="D409" s="38" t="s">
        <v>1201</v>
      </c>
      <c r="E409" s="37" t="s">
        <v>35</v>
      </c>
      <c r="F409" s="39" t="n">
        <v>70</v>
      </c>
      <c r="G409" s="40" t="n">
        <v>4.89</v>
      </c>
      <c r="H409" s="41"/>
      <c r="I409" s="42" t="n">
        <v>0</v>
      </c>
      <c r="J409" s="43" t="n">
        <f aca="false">SUM(F409*I409)</f>
        <v>0</v>
      </c>
      <c r="K409" s="49"/>
      <c r="L409" s="50"/>
      <c r="M409" s="49"/>
      <c r="N409" s="49"/>
    </row>
    <row r="410" s="45" customFormat="true" ht="14.25" hidden="false" customHeight="false" outlineLevel="0" collapsed="false">
      <c r="A410" s="37" t="s">
        <v>31</v>
      </c>
      <c r="B410" s="37" t="s">
        <v>1202</v>
      </c>
      <c r="C410" s="37" t="s">
        <v>1203</v>
      </c>
      <c r="D410" s="38" t="s">
        <v>1204</v>
      </c>
      <c r="E410" s="37" t="s">
        <v>35</v>
      </c>
      <c r="F410" s="39" t="n">
        <v>70</v>
      </c>
      <c r="G410" s="40" t="n">
        <v>4.89</v>
      </c>
      <c r="H410" s="41"/>
      <c r="I410" s="42" t="n">
        <v>0</v>
      </c>
      <c r="J410" s="43" t="n">
        <f aca="false">SUM(F410*I410)</f>
        <v>0</v>
      </c>
      <c r="K410" s="49"/>
      <c r="L410" s="50"/>
      <c r="M410" s="49"/>
      <c r="N410" s="49"/>
    </row>
    <row r="411" s="45" customFormat="true" ht="14.25" hidden="false" customHeight="false" outlineLevel="0" collapsed="false">
      <c r="A411" s="37" t="s">
        <v>31</v>
      </c>
      <c r="B411" s="37" t="s">
        <v>1205</v>
      </c>
      <c r="C411" s="37" t="s">
        <v>1206</v>
      </c>
      <c r="D411" s="38" t="s">
        <v>1207</v>
      </c>
      <c r="E411" s="37" t="s">
        <v>35</v>
      </c>
      <c r="F411" s="39" t="n">
        <v>70</v>
      </c>
      <c r="G411" s="40" t="n">
        <v>4.89</v>
      </c>
      <c r="H411" s="41"/>
      <c r="I411" s="42" t="n">
        <v>0</v>
      </c>
      <c r="J411" s="43" t="n">
        <f aca="false">SUM(F411*I411)</f>
        <v>0</v>
      </c>
      <c r="K411" s="49"/>
      <c r="L411" s="50"/>
      <c r="M411" s="49"/>
      <c r="N411" s="49"/>
    </row>
    <row r="412" s="45" customFormat="true" ht="14.25" hidden="false" customHeight="false" outlineLevel="0" collapsed="false">
      <c r="A412" s="37" t="s">
        <v>31</v>
      </c>
      <c r="B412" s="37" t="s">
        <v>1208</v>
      </c>
      <c r="C412" s="37" t="s">
        <v>1209</v>
      </c>
      <c r="D412" s="38" t="s">
        <v>1210</v>
      </c>
      <c r="E412" s="37" t="s">
        <v>35</v>
      </c>
      <c r="F412" s="39" t="n">
        <v>70</v>
      </c>
      <c r="G412" s="40" t="n">
        <v>4.89</v>
      </c>
      <c r="H412" s="41"/>
      <c r="I412" s="42" t="n">
        <v>0</v>
      </c>
      <c r="J412" s="43" t="n">
        <f aca="false">SUM(F412*I412)</f>
        <v>0</v>
      </c>
      <c r="K412" s="49"/>
      <c r="L412" s="50"/>
      <c r="M412" s="49"/>
      <c r="N412" s="49"/>
    </row>
    <row r="413" s="45" customFormat="true" ht="14.25" hidden="false" customHeight="false" outlineLevel="0" collapsed="false">
      <c r="A413" s="37" t="s">
        <v>31</v>
      </c>
      <c r="B413" s="37" t="s">
        <v>1211</v>
      </c>
      <c r="C413" s="37" t="s">
        <v>1212</v>
      </c>
      <c r="D413" s="38" t="s">
        <v>1213</v>
      </c>
      <c r="E413" s="37" t="s">
        <v>35</v>
      </c>
      <c r="F413" s="39" t="n">
        <v>70</v>
      </c>
      <c r="G413" s="40" t="n">
        <v>4.89</v>
      </c>
      <c r="H413" s="41"/>
      <c r="I413" s="42" t="n">
        <v>0</v>
      </c>
      <c r="J413" s="43" t="n">
        <f aca="false">SUM(F413*I413)</f>
        <v>0</v>
      </c>
      <c r="K413" s="49"/>
      <c r="L413" s="50"/>
      <c r="M413" s="49"/>
      <c r="N413" s="49"/>
    </row>
    <row r="414" s="45" customFormat="true" ht="14.25" hidden="false" customHeight="false" outlineLevel="0" collapsed="false">
      <c r="A414" s="37" t="s">
        <v>31</v>
      </c>
      <c r="B414" s="37" t="s">
        <v>1214</v>
      </c>
      <c r="C414" s="37" t="s">
        <v>1215</v>
      </c>
      <c r="D414" s="38" t="s">
        <v>1216</v>
      </c>
      <c r="E414" s="37" t="s">
        <v>35</v>
      </c>
      <c r="F414" s="39" t="n">
        <v>70</v>
      </c>
      <c r="G414" s="40" t="n">
        <v>4.89</v>
      </c>
      <c r="H414" s="41"/>
      <c r="I414" s="42" t="n">
        <v>0</v>
      </c>
      <c r="J414" s="43" t="n">
        <f aca="false">SUM(F414*I414)</f>
        <v>0</v>
      </c>
      <c r="K414" s="49"/>
      <c r="L414" s="50"/>
      <c r="M414" s="49"/>
      <c r="N414" s="49"/>
    </row>
    <row r="415" s="45" customFormat="true" ht="14.25" hidden="false" customHeight="false" outlineLevel="0" collapsed="false">
      <c r="A415" s="37" t="s">
        <v>31</v>
      </c>
      <c r="B415" s="37" t="s">
        <v>1217</v>
      </c>
      <c r="C415" s="37" t="s">
        <v>1218</v>
      </c>
      <c r="D415" s="38" t="s">
        <v>1219</v>
      </c>
      <c r="E415" s="37" t="s">
        <v>35</v>
      </c>
      <c r="F415" s="39" t="n">
        <v>70</v>
      </c>
      <c r="G415" s="40" t="n">
        <v>4.89</v>
      </c>
      <c r="H415" s="41"/>
      <c r="I415" s="42" t="n">
        <v>0</v>
      </c>
      <c r="J415" s="43" t="n">
        <f aca="false">SUM(F415*I415)</f>
        <v>0</v>
      </c>
      <c r="K415" s="49"/>
      <c r="L415" s="50"/>
      <c r="M415" s="49"/>
      <c r="N415" s="49"/>
    </row>
    <row r="416" s="45" customFormat="true" ht="14.25" hidden="false" customHeight="false" outlineLevel="0" collapsed="false">
      <c r="A416" s="37" t="s">
        <v>31</v>
      </c>
      <c r="B416" s="37" t="s">
        <v>1220</v>
      </c>
      <c r="C416" s="37" t="s">
        <v>1221</v>
      </c>
      <c r="D416" s="38" t="s">
        <v>1222</v>
      </c>
      <c r="E416" s="37" t="s">
        <v>35</v>
      </c>
      <c r="F416" s="39" t="n">
        <v>70</v>
      </c>
      <c r="G416" s="40" t="n">
        <v>4.89</v>
      </c>
      <c r="H416" s="41"/>
      <c r="I416" s="42" t="n">
        <v>0</v>
      </c>
      <c r="J416" s="43" t="n">
        <f aca="false">SUM(F416*I416)</f>
        <v>0</v>
      </c>
      <c r="K416" s="49"/>
      <c r="L416" s="50"/>
      <c r="M416" s="49"/>
      <c r="N416" s="49"/>
    </row>
    <row r="417" s="45" customFormat="true" ht="18" hidden="false" customHeight="false" outlineLevel="0" collapsed="false">
      <c r="A417" s="37" t="s">
        <v>31</v>
      </c>
      <c r="B417" s="37" t="s">
        <v>1223</v>
      </c>
      <c r="C417" s="37" t="s">
        <v>1224</v>
      </c>
      <c r="D417" s="38" t="s">
        <v>1225</v>
      </c>
      <c r="E417" s="37" t="s">
        <v>35</v>
      </c>
      <c r="F417" s="39" t="n">
        <v>70</v>
      </c>
      <c r="G417" s="40" t="n">
        <v>4.89</v>
      </c>
      <c r="H417" s="41"/>
      <c r="I417" s="42" t="n">
        <v>0</v>
      </c>
      <c r="J417" s="43" t="n">
        <f aca="false">SUM(F417*I417)</f>
        <v>0</v>
      </c>
      <c r="K417" s="49"/>
      <c r="L417" s="50"/>
      <c r="M417" s="49"/>
      <c r="N417" s="49"/>
    </row>
    <row r="418" s="45" customFormat="true" ht="18" hidden="false" customHeight="false" outlineLevel="0" collapsed="false">
      <c r="A418" s="37" t="s">
        <v>31</v>
      </c>
      <c r="B418" s="37" t="s">
        <v>1226</v>
      </c>
      <c r="C418" s="37" t="s">
        <v>1227</v>
      </c>
      <c r="D418" s="38" t="s">
        <v>1228</v>
      </c>
      <c r="E418" s="37" t="s">
        <v>35</v>
      </c>
      <c r="F418" s="39" t="n">
        <v>70</v>
      </c>
      <c r="G418" s="40" t="n">
        <v>4.89</v>
      </c>
      <c r="H418" s="41"/>
      <c r="I418" s="42" t="n">
        <v>0</v>
      </c>
      <c r="J418" s="43" t="n">
        <f aca="false">SUM(F418*I418)</f>
        <v>0</v>
      </c>
      <c r="K418" s="49"/>
      <c r="L418" s="50"/>
      <c r="M418" s="49"/>
      <c r="N418" s="49"/>
    </row>
    <row r="419" s="45" customFormat="true" ht="18" hidden="false" customHeight="false" outlineLevel="0" collapsed="false">
      <c r="A419" s="37" t="s">
        <v>31</v>
      </c>
      <c r="B419" s="37" t="s">
        <v>1229</v>
      </c>
      <c r="C419" s="37" t="s">
        <v>1230</v>
      </c>
      <c r="D419" s="38" t="s">
        <v>1231</v>
      </c>
      <c r="E419" s="37" t="s">
        <v>35</v>
      </c>
      <c r="F419" s="39" t="n">
        <v>70</v>
      </c>
      <c r="G419" s="40" t="n">
        <v>4.89</v>
      </c>
      <c r="H419" s="41"/>
      <c r="I419" s="42" t="n">
        <v>0</v>
      </c>
      <c r="J419" s="43" t="n">
        <f aca="false">SUM(F419*I419)</f>
        <v>0</v>
      </c>
      <c r="K419" s="49"/>
      <c r="L419" s="50"/>
      <c r="M419" s="49"/>
      <c r="N419" s="49"/>
    </row>
    <row r="420" s="45" customFormat="true" ht="14.25" hidden="false" customHeight="false" outlineLevel="0" collapsed="false">
      <c r="A420" s="37" t="s">
        <v>31</v>
      </c>
      <c r="B420" s="37" t="s">
        <v>1232</v>
      </c>
      <c r="C420" s="37" t="s">
        <v>1233</v>
      </c>
      <c r="D420" s="38" t="s">
        <v>1234</v>
      </c>
      <c r="E420" s="37" t="s">
        <v>35</v>
      </c>
      <c r="F420" s="39" t="n">
        <v>70</v>
      </c>
      <c r="G420" s="40" t="n">
        <v>4.89</v>
      </c>
      <c r="H420" s="41"/>
      <c r="I420" s="42" t="n">
        <v>0</v>
      </c>
      <c r="J420" s="43" t="n">
        <f aca="false">SUM(F420*I420)</f>
        <v>0</v>
      </c>
      <c r="K420" s="49"/>
      <c r="L420" s="50"/>
      <c r="M420" s="49"/>
      <c r="N420" s="49"/>
    </row>
    <row r="421" s="45" customFormat="true" ht="14.25" hidden="false" customHeight="true" outlineLevel="0" collapsed="false">
      <c r="A421" s="51" t="s">
        <v>30</v>
      </c>
      <c r="B421" s="51"/>
      <c r="C421" s="51"/>
      <c r="D421" s="51"/>
      <c r="E421" s="51"/>
      <c r="F421" s="51"/>
      <c r="G421" s="51"/>
      <c r="H421" s="51"/>
      <c r="I421" s="52" t="n">
        <f aca="false">SUM(J21:J420)</f>
        <v>0</v>
      </c>
      <c r="J421" s="52" t="n">
        <f aca="false">SUM(F421*I421)</f>
        <v>0</v>
      </c>
      <c r="K421" s="49"/>
      <c r="L421" s="50"/>
      <c r="M421" s="49"/>
      <c r="N421" s="49"/>
    </row>
    <row r="423" s="45" customFormat="true" ht="84.95" hidden="false" customHeight="true" outlineLevel="0" collapsed="false">
      <c r="A423" s="53" t="s">
        <v>1235</v>
      </c>
      <c r="B423" s="53"/>
      <c r="C423" s="53"/>
      <c r="D423" s="53"/>
      <c r="E423" s="53"/>
      <c r="F423" s="53"/>
      <c r="G423" s="54" t="s">
        <v>1236</v>
      </c>
      <c r="H423" s="54"/>
      <c r="I423" s="54" t="n">
        <v>0</v>
      </c>
      <c r="J423" s="54" t="n">
        <f aca="false">SUM(F423*I423)</f>
        <v>0</v>
      </c>
      <c r="K423" s="49"/>
      <c r="L423" s="50"/>
      <c r="M423" s="49"/>
      <c r="N423" s="49"/>
    </row>
    <row r="424" s="45" customFormat="true" ht="30" hidden="false" customHeight="true" outlineLevel="0" collapsed="false">
      <c r="A424" s="54" t="s">
        <v>1237</v>
      </c>
      <c r="B424" s="54"/>
      <c r="C424" s="54"/>
      <c r="D424" s="54"/>
      <c r="E424" s="54"/>
      <c r="F424" s="54"/>
      <c r="G424" s="54"/>
      <c r="H424" s="54"/>
      <c r="I424" s="54" t="n">
        <v>0</v>
      </c>
      <c r="J424" s="54" t="n">
        <f aca="false">SUM(F424*I424)</f>
        <v>0</v>
      </c>
      <c r="K424" s="49"/>
      <c r="L424" s="50"/>
      <c r="M424" s="49"/>
      <c r="N42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1:H421"/>
    <mergeCell ref="I421:J421"/>
    <mergeCell ref="A423:F423"/>
    <mergeCell ref="G423:J424"/>
    <mergeCell ref="A424:F42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5-27T13:12:04Z</dcterms:modified>
  <cp:revision>0</cp:revision>
  <dc:subject/>
  <dc:title/>
</cp:coreProperties>
</file>