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536">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4/2019   -   PREGÃO Nº 0020/2019</t>
  </si>
  <si>
    <t xml:space="preserve">MENOR PREÇO POR ITEM</t>
  </si>
  <si>
    <t xml:space="preserve">OBJETO:</t>
  </si>
  <si>
    <t xml:space="preserve">REGISTRO DE PREÇO PARA FUTURA E EVENTUAL AQUISIÇÃO DE MATERIAIS ODONTOLÓGICOS PARA ATENDER AS UNIDADES DE SAÚDE DO MUNICI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160</t>
  </si>
  <si>
    <t xml:space="preserve">ÁCIDO FOSFÓRICO 37% GEL PCT C/ 03 UNIDADES</t>
  </si>
  <si>
    <t xml:space="preserve">UN</t>
  </si>
  <si>
    <t xml:space="preserve">2</t>
  </si>
  <si>
    <t xml:space="preserve">40541</t>
  </si>
  <si>
    <t xml:space="preserve">ADESIVO DENTÁRIO PARA RESTAURAÇÃO</t>
  </si>
  <si>
    <t xml:space="preserve">3</t>
  </si>
  <si>
    <t xml:space="preserve">21161</t>
  </si>
  <si>
    <t xml:space="preserve">AGUA OXIGENADA VOLUME 10, FRASCO COM 1000 ML</t>
  </si>
  <si>
    <t xml:space="preserve">4</t>
  </si>
  <si>
    <t xml:space="preserve">21180</t>
  </si>
  <si>
    <t xml:space="preserve">AGULHA GENGIVAL CURTA 0,30 X  22,0 MM, CAIXA COM 100UNID.</t>
  </si>
  <si>
    <t xml:space="preserve">5</t>
  </si>
  <si>
    <t xml:space="preserve">21181</t>
  </si>
  <si>
    <t xml:space="preserve">AGULHA GENGIVAL EXTRA CURTA 0,30 X 15,0MM, CAIXA COM 100UNID.</t>
  </si>
  <si>
    <t xml:space="preserve">6</t>
  </si>
  <si>
    <t xml:space="preserve">21182</t>
  </si>
  <si>
    <t xml:space="preserve">AGULHA GENGIVAL LONGA 0,30 X 30,0MM, CAIXA COM 100UNID.</t>
  </si>
  <si>
    <t xml:space="preserve">7</t>
  </si>
  <si>
    <t xml:space="preserve">14413</t>
  </si>
  <si>
    <t xml:space="preserve">ALCOOL 70% 1 LITRO</t>
  </si>
  <si>
    <t xml:space="preserve">FR</t>
  </si>
  <si>
    <t xml:space="preserve">8</t>
  </si>
  <si>
    <t xml:space="preserve">02731</t>
  </si>
  <si>
    <t xml:space="preserve">ALGODÃO HIDRÓFILO ROLO 500G</t>
  </si>
  <si>
    <t xml:space="preserve">9</t>
  </si>
  <si>
    <t xml:space="preserve">21183</t>
  </si>
  <si>
    <t xml:space="preserve">ANESTESICO CLORIDRATO  DE LIDOCAINA A 2% SEM VASO CONSTRITOR CAIXA C/ 50 TUBETES</t>
  </si>
  <si>
    <t xml:space="preserve">10</t>
  </si>
  <si>
    <t xml:space="preserve">21185</t>
  </si>
  <si>
    <t xml:space="preserve">ANESTESICO CLORIDRATO DE PRILOCAINA A 3% COM FELIPRESSINA 0,03 MI/MI, CX C/50 TUBETES.</t>
  </si>
  <si>
    <t xml:space="preserve">11</t>
  </si>
  <si>
    <t xml:space="preserve">21184</t>
  </si>
  <si>
    <t xml:space="preserve">ANESTESICO CLORIDRATO MEPIVACAINA 2% C/ EPINEFRINA ACONDICIONADA EM TUBETES DE CRISTAL CAIXA COM 50 UNID</t>
  </si>
  <si>
    <t xml:space="preserve">12</t>
  </si>
  <si>
    <t xml:space="preserve">21186</t>
  </si>
  <si>
    <t xml:space="preserve">ANESTESICO TOPICO POMADA, POTE COM 12G SABOR TITTI FRUTTI</t>
  </si>
  <si>
    <t xml:space="preserve">13</t>
  </si>
  <si>
    <t xml:space="preserve">21228</t>
  </si>
  <si>
    <t xml:space="preserve">APLICADOR DE HODROXIDO DE CALCIO</t>
  </si>
  <si>
    <t xml:space="preserve">14</t>
  </si>
  <si>
    <t xml:space="preserve">21187</t>
  </si>
  <si>
    <t xml:space="preserve">APLICADOR DESCARTAVEL CAIXA COM 100 UNIDADES</t>
  </si>
  <si>
    <t xml:space="preserve">15</t>
  </si>
  <si>
    <t xml:space="preserve">40070</t>
  </si>
  <si>
    <t xml:space="preserve">AVENTAL DE CHUMBO COM PROTETOR DE TIREOIDE, USO ODONTOLÓGICO</t>
  </si>
  <si>
    <t xml:space="preserve">16</t>
  </si>
  <si>
    <t xml:space="preserve">21188</t>
  </si>
  <si>
    <t xml:space="preserve">AVENTAL DESCARTAVEL DE TNT PCT C/10 UNID.</t>
  </si>
  <si>
    <t xml:space="preserve">17</t>
  </si>
  <si>
    <t xml:space="preserve">21189</t>
  </si>
  <si>
    <t xml:space="preserve">BABADOR DESCARTAVEL COM DUPLA FACE, PCT C/100UNIDADES</t>
  </si>
  <si>
    <t xml:space="preserve">18</t>
  </si>
  <si>
    <t xml:space="preserve">15947</t>
  </si>
  <si>
    <t xml:space="preserve">BANDA MATRIZ DE 0,05X500MM, E DE 0,07X500MM.</t>
  </si>
  <si>
    <t xml:space="preserve">19</t>
  </si>
  <si>
    <t xml:space="preserve">15948</t>
  </si>
  <si>
    <t xml:space="preserve">BANDA MATRIZ DE 0,07X500MM, E DE 0,07X500MM.</t>
  </si>
  <si>
    <t xml:space="preserve">20</t>
  </si>
  <si>
    <t xml:space="preserve">21229</t>
  </si>
  <si>
    <t xml:space="preserve">BANDEJA CLINICA DE INOX 180X180</t>
  </si>
  <si>
    <t xml:space="preserve">21</t>
  </si>
  <si>
    <t xml:space="preserve">21235</t>
  </si>
  <si>
    <t xml:space="preserve">BROCA  3018</t>
  </si>
  <si>
    <t xml:space="preserve">22</t>
  </si>
  <si>
    <t xml:space="preserve">21230</t>
  </si>
  <si>
    <t xml:space="preserve">BROCA 1111</t>
  </si>
  <si>
    <t xml:space="preserve">23</t>
  </si>
  <si>
    <t xml:space="preserve">21231</t>
  </si>
  <si>
    <t xml:space="preserve">BROCA 1112F</t>
  </si>
  <si>
    <t xml:space="preserve">24</t>
  </si>
  <si>
    <t xml:space="preserve">21232</t>
  </si>
  <si>
    <t xml:space="preserve">BROCA 2134FG</t>
  </si>
  <si>
    <t xml:space="preserve">25</t>
  </si>
  <si>
    <t xml:space="preserve">21233</t>
  </si>
  <si>
    <t xml:space="preserve">BROCA 2135F</t>
  </si>
  <si>
    <t xml:space="preserve">26</t>
  </si>
  <si>
    <t xml:space="preserve">21234</t>
  </si>
  <si>
    <t xml:space="preserve">BROCA 2200</t>
  </si>
  <si>
    <t xml:space="preserve">27</t>
  </si>
  <si>
    <t xml:space="preserve">21236</t>
  </si>
  <si>
    <t xml:space="preserve">BROCA CILINDRICA DIAMANTADA 1091</t>
  </si>
  <si>
    <t xml:space="preserve">28</t>
  </si>
  <si>
    <t xml:space="preserve">21237</t>
  </si>
  <si>
    <t xml:space="preserve">BROCA CILINDRICA DIAMANTADA 1092</t>
  </si>
  <si>
    <t xml:space="preserve">29</t>
  </si>
  <si>
    <t xml:space="preserve">21238</t>
  </si>
  <si>
    <t xml:space="preserve">BROCA CILINDRICA DIAMANTADA 1093</t>
  </si>
  <si>
    <t xml:space="preserve">30</t>
  </si>
  <si>
    <t xml:space="preserve">21239</t>
  </si>
  <si>
    <t xml:space="preserve">BROCA CILINDRICA DIAMANTADA 1094</t>
  </si>
  <si>
    <t xml:space="preserve">31</t>
  </si>
  <si>
    <t xml:space="preserve">21251</t>
  </si>
  <si>
    <t xml:space="preserve">BROCA CIRURGICA  701</t>
  </si>
  <si>
    <t xml:space="preserve">32</t>
  </si>
  <si>
    <t xml:space="preserve">21252</t>
  </si>
  <si>
    <t xml:space="preserve">BROCA CIRURGICA  702</t>
  </si>
  <si>
    <t xml:space="preserve">33</t>
  </si>
  <si>
    <t xml:space="preserve">21253</t>
  </si>
  <si>
    <t xml:space="preserve">BROCA DIAMANTADA  3113</t>
  </si>
  <si>
    <t xml:space="preserve">34</t>
  </si>
  <si>
    <t xml:space="preserve">21254</t>
  </si>
  <si>
    <t xml:space="preserve">BROCA DIAMANTADA  3118F</t>
  </si>
  <si>
    <t xml:space="preserve">35</t>
  </si>
  <si>
    <t xml:space="preserve">21255</t>
  </si>
  <si>
    <t xml:space="preserve">BROCA DIAMANTADA  3118G</t>
  </si>
  <si>
    <t xml:space="preserve">36</t>
  </si>
  <si>
    <t xml:space="preserve">21256</t>
  </si>
  <si>
    <t xml:space="preserve">BROCA DIAMANTADA  3118HL</t>
  </si>
  <si>
    <t xml:space="preserve">37</t>
  </si>
  <si>
    <t xml:space="preserve">21257</t>
  </si>
  <si>
    <t xml:space="preserve">BROCA DIAMANTADA  3168F</t>
  </si>
  <si>
    <t xml:space="preserve">38</t>
  </si>
  <si>
    <t xml:space="preserve">21258</t>
  </si>
  <si>
    <t xml:space="preserve">BROCA DIAMANTADA  3168FF</t>
  </si>
  <si>
    <t xml:space="preserve">39</t>
  </si>
  <si>
    <t xml:space="preserve">21259</t>
  </si>
  <si>
    <t xml:space="preserve">BROCA DIAMANTADA  3195F</t>
  </si>
  <si>
    <t xml:space="preserve">40</t>
  </si>
  <si>
    <t xml:space="preserve">21260</t>
  </si>
  <si>
    <t xml:space="preserve">BROCA DIAMANTADA  3195FF</t>
  </si>
  <si>
    <t xml:space="preserve">41</t>
  </si>
  <si>
    <t xml:space="preserve">21261</t>
  </si>
  <si>
    <t xml:space="preserve">BROCA DIAMANTADA  3205</t>
  </si>
  <si>
    <t xml:space="preserve">42</t>
  </si>
  <si>
    <t xml:space="preserve">21262</t>
  </si>
  <si>
    <t xml:space="preserve">BROCA DIAMANTADA  3227</t>
  </si>
  <si>
    <t xml:space="preserve">43</t>
  </si>
  <si>
    <t xml:space="preserve">21264</t>
  </si>
  <si>
    <t xml:space="preserve">BROCA ESFERICA DE BAIXA ROTAÇÃO  Nº 2</t>
  </si>
  <si>
    <t xml:space="preserve">44</t>
  </si>
  <si>
    <t xml:space="preserve">21265</t>
  </si>
  <si>
    <t xml:space="preserve">BROCA ESFERICA DE BAIXA ROTAÇÃO  Nº 4</t>
  </si>
  <si>
    <t xml:space="preserve">45</t>
  </si>
  <si>
    <t xml:space="preserve">21266</t>
  </si>
  <si>
    <t xml:space="preserve">BROCA ESFERICA DE BAIXA ROTAÇÃO  Nº 6</t>
  </si>
  <si>
    <t xml:space="preserve">46</t>
  </si>
  <si>
    <t xml:space="preserve">21263</t>
  </si>
  <si>
    <t xml:space="preserve">BROCA ESFERICA DE BAIXA ROTAÇÃO Nº 1/2</t>
  </si>
  <si>
    <t xml:space="preserve">47</t>
  </si>
  <si>
    <t xml:space="preserve">21268</t>
  </si>
  <si>
    <t xml:space="preserve">BROCA ESFERICA DIAMANTADA  1010</t>
  </si>
  <si>
    <t xml:space="preserve">48</t>
  </si>
  <si>
    <t xml:space="preserve">21286</t>
  </si>
  <si>
    <t xml:space="preserve">BROCA ESFERICA DIAMANTADA  1011</t>
  </si>
  <si>
    <t xml:space="preserve">49</t>
  </si>
  <si>
    <t xml:space="preserve">21269</t>
  </si>
  <si>
    <t xml:space="preserve">BROCA ESFERICA DIAMANTADA  1011HL</t>
  </si>
  <si>
    <t xml:space="preserve">50</t>
  </si>
  <si>
    <t xml:space="preserve">21270</t>
  </si>
  <si>
    <t xml:space="preserve">BROCA ESFERICA DIAMANTADA  1012</t>
  </si>
  <si>
    <t xml:space="preserve">51</t>
  </si>
  <si>
    <t xml:space="preserve">21271</t>
  </si>
  <si>
    <t xml:space="preserve">BROCA ESFERICA DIAMANTADA  1012HL</t>
  </si>
  <si>
    <t xml:space="preserve">52</t>
  </si>
  <si>
    <t xml:space="preserve">21272</t>
  </si>
  <si>
    <t xml:space="preserve">BROCA ESFERICA DIAMANTADA  1013</t>
  </si>
  <si>
    <t xml:space="preserve">53</t>
  </si>
  <si>
    <t xml:space="preserve">21273</t>
  </si>
  <si>
    <t xml:space="preserve">BROCA ESFERICA DIAMANTADA  1014</t>
  </si>
  <si>
    <t xml:space="preserve">54</t>
  </si>
  <si>
    <t xml:space="preserve">21274</t>
  </si>
  <si>
    <t xml:space="preserve">BROCA ESFERICA DIAMANTADA  1014HL</t>
  </si>
  <si>
    <t xml:space="preserve">55</t>
  </si>
  <si>
    <t xml:space="preserve">21275</t>
  </si>
  <si>
    <t xml:space="preserve">BROCA ESFERICA DIAMANTADA  1015</t>
  </si>
  <si>
    <t xml:space="preserve">56</t>
  </si>
  <si>
    <t xml:space="preserve">21276</t>
  </si>
  <si>
    <t xml:space="preserve">BROCA ESFERICA DIAMANTADA  1016</t>
  </si>
  <si>
    <t xml:space="preserve">57</t>
  </si>
  <si>
    <t xml:space="preserve">21277</t>
  </si>
  <si>
    <t xml:space="preserve">BROCA ESFERICA DIAMANTADA  1016HL</t>
  </si>
  <si>
    <t xml:space="preserve">58</t>
  </si>
  <si>
    <t xml:space="preserve">21278</t>
  </si>
  <si>
    <t xml:space="preserve">BROCA ESFERICA DIAMANTADA  1017</t>
  </si>
  <si>
    <t xml:space="preserve">59</t>
  </si>
  <si>
    <t xml:space="preserve">21267</t>
  </si>
  <si>
    <t xml:space="preserve">BROCA ESFERICA DIAMANTADA  1018</t>
  </si>
  <si>
    <t xml:space="preserve">60</t>
  </si>
  <si>
    <t xml:space="preserve">21279</t>
  </si>
  <si>
    <t xml:space="preserve">BROCA ESFERICA DIAMANTADA  1019</t>
  </si>
  <si>
    <t xml:space="preserve">61</t>
  </si>
  <si>
    <t xml:space="preserve">21280</t>
  </si>
  <si>
    <t xml:space="preserve">BROCA ESFERICA DIAMANTADA  1026</t>
  </si>
  <si>
    <t xml:space="preserve">62</t>
  </si>
  <si>
    <t xml:space="preserve">21281</t>
  </si>
  <si>
    <t xml:space="preserve">BROCA ESFERICA DIAMANTADA  1027</t>
  </si>
  <si>
    <t xml:space="preserve">63</t>
  </si>
  <si>
    <t xml:space="preserve">21282</t>
  </si>
  <si>
    <t xml:space="preserve">BROCA ESFERICA DIAMANTADA  1028</t>
  </si>
  <si>
    <t xml:space="preserve">64</t>
  </si>
  <si>
    <t xml:space="preserve">21283</t>
  </si>
  <si>
    <t xml:space="preserve">BROCA ESFERICA DIAMANTADA  1029</t>
  </si>
  <si>
    <t xml:space="preserve">65</t>
  </si>
  <si>
    <t xml:space="preserve">21284</t>
  </si>
  <si>
    <t xml:space="preserve">BROCA ESFERICA DIAMANTADA  3017HL</t>
  </si>
  <si>
    <t xml:space="preserve">66</t>
  </si>
  <si>
    <t xml:space="preserve">21285</t>
  </si>
  <si>
    <t xml:space="preserve">BROCA ESFERICA DIAMANTADA  3018HL</t>
  </si>
  <si>
    <t xml:space="preserve">67</t>
  </si>
  <si>
    <t xml:space="preserve">21287</t>
  </si>
  <si>
    <t xml:space="preserve">CABO PARA  ESPELHO</t>
  </si>
  <si>
    <t xml:space="preserve">68</t>
  </si>
  <si>
    <t xml:space="preserve">21288</t>
  </si>
  <si>
    <t xml:space="preserve">CAMARA ESCURA REVELADORA DE  RX</t>
  </si>
  <si>
    <t xml:space="preserve">69</t>
  </si>
  <si>
    <t xml:space="preserve">21289</t>
  </si>
  <si>
    <t xml:space="preserve">CARPULE</t>
  </si>
  <si>
    <t xml:space="preserve">70</t>
  </si>
  <si>
    <t xml:space="preserve">21225</t>
  </si>
  <si>
    <t xml:space="preserve">CIMENTO DE HIDROXIDO DE CALCIO RADIOPACO PASTA 13G CATALISADOR 11GR CAIXA</t>
  </si>
  <si>
    <t xml:space="preserve">71</t>
  </si>
  <si>
    <t xml:space="preserve">21227</t>
  </si>
  <si>
    <t xml:space="preserve">CIMENTO DE IONOMERO DE VIDRO FORRADOR (PO 10G+ LIQUIDO)</t>
  </si>
  <si>
    <t xml:space="preserve">72</t>
  </si>
  <si>
    <t xml:space="preserve">21226</t>
  </si>
  <si>
    <t xml:space="preserve">CIMENTO DE IONOMERO DE VIDRO RESTAURADOR (PO 10G+ LIQUIDO 13ML) CAIXA</t>
  </si>
  <si>
    <t xml:space="preserve">73</t>
  </si>
  <si>
    <t xml:space="preserve">21190</t>
  </si>
  <si>
    <t xml:space="preserve">CLORETO DE SÓDIO, 0,9% FRASCO COM 500 ML.</t>
  </si>
  <si>
    <t xml:space="preserve">74</t>
  </si>
  <si>
    <t xml:space="preserve">16006</t>
  </si>
  <si>
    <t xml:space="preserve">CLOREXIDINA DEGERMANTE 2% 1000ML</t>
  </si>
  <si>
    <t xml:space="preserve">75</t>
  </si>
  <si>
    <t xml:space="preserve">40545</t>
  </si>
  <si>
    <t xml:space="preserve">COLGADURAS INDIVIDUAIS</t>
  </si>
  <si>
    <t xml:space="preserve">76</t>
  </si>
  <si>
    <t xml:space="preserve">21191</t>
  </si>
  <si>
    <t xml:space="preserve">COPOS DESCARTAVEIS DE CAFÉ COM 100 UNIDADES</t>
  </si>
  <si>
    <t xml:space="preserve">77</t>
  </si>
  <si>
    <t xml:space="preserve">16727</t>
  </si>
  <si>
    <t xml:space="preserve">CREME DENTAL COM 1.100PPM DE FLUOR</t>
  </si>
  <si>
    <t xml:space="preserve">78</t>
  </si>
  <si>
    <t xml:space="preserve">16007</t>
  </si>
  <si>
    <t xml:space="preserve">CURATIVO ALVEOLAR COM PRÓPOLIS 10GR</t>
  </si>
  <si>
    <t xml:space="preserve">79</t>
  </si>
  <si>
    <t xml:space="preserve">21290</t>
  </si>
  <si>
    <t xml:space="preserve">CURETA DE GRACY  11-12</t>
  </si>
  <si>
    <t xml:space="preserve">80</t>
  </si>
  <si>
    <t xml:space="preserve">21291</t>
  </si>
  <si>
    <t xml:space="preserve">CURETA DE GRACY  13-14</t>
  </si>
  <si>
    <t xml:space="preserve">81</t>
  </si>
  <si>
    <t xml:space="preserve">21292</t>
  </si>
  <si>
    <t xml:space="preserve">CURETA DE GRACY  5-6</t>
  </si>
  <si>
    <t xml:space="preserve">82</t>
  </si>
  <si>
    <t xml:space="preserve">21293</t>
  </si>
  <si>
    <t xml:space="preserve">CURETA DE GRACY  7-8</t>
  </si>
  <si>
    <t xml:space="preserve">83</t>
  </si>
  <si>
    <t xml:space="preserve">21294</t>
  </si>
  <si>
    <t xml:space="preserve">CURETA DE LUCAS</t>
  </si>
  <si>
    <t xml:space="preserve">84</t>
  </si>
  <si>
    <t xml:space="preserve">21296</t>
  </si>
  <si>
    <t xml:space="preserve">CURETA DE MACCAL  13-14</t>
  </si>
  <si>
    <t xml:space="preserve">85</t>
  </si>
  <si>
    <t xml:space="preserve">21295</t>
  </si>
  <si>
    <t xml:space="preserve">CURETA DE MACCAL  17-18</t>
  </si>
  <si>
    <t xml:space="preserve">86</t>
  </si>
  <si>
    <t xml:space="preserve">21297</t>
  </si>
  <si>
    <t xml:space="preserve">CURETA DE PERIODONTIA 0-0</t>
  </si>
  <si>
    <t xml:space="preserve">87</t>
  </si>
  <si>
    <t xml:space="preserve">21298</t>
  </si>
  <si>
    <t xml:space="preserve">DESCOLADOR DE GENGIVA.</t>
  </si>
  <si>
    <t xml:space="preserve">88</t>
  </si>
  <si>
    <t xml:space="preserve">21192</t>
  </si>
  <si>
    <t xml:space="preserve">DETERGENTE ENZIMATICO GALÃO C/ 5 LITROS</t>
  </si>
  <si>
    <t xml:space="preserve">89</t>
  </si>
  <si>
    <t xml:space="preserve">21299</t>
  </si>
  <si>
    <t xml:space="preserve">ESCAVADOR DE DENTINA.</t>
  </si>
  <si>
    <t xml:space="preserve">90</t>
  </si>
  <si>
    <t xml:space="preserve">40064</t>
  </si>
  <si>
    <t xml:space="preserve">ESCOVA DENTAL ADULTO COM CERDAS MACIAS</t>
  </si>
  <si>
    <t xml:space="preserve">91</t>
  </si>
  <si>
    <t xml:space="preserve">40065</t>
  </si>
  <si>
    <t xml:space="preserve">ESCOVA DENTAL INFANTIL COM CERDAS MACIAS E CABEÇA PEQUENA</t>
  </si>
  <si>
    <t xml:space="preserve">92</t>
  </si>
  <si>
    <t xml:space="preserve">21300</t>
  </si>
  <si>
    <t xml:space="preserve">ESPATULA DE MANIPULAÇÃO Nº 24</t>
  </si>
  <si>
    <t xml:space="preserve">93</t>
  </si>
  <si>
    <t xml:space="preserve">21301</t>
  </si>
  <si>
    <t xml:space="preserve">ESPATULA DE TITANO Nº 6 PARA RESINA COMPOSTA COM PONTAS DOURADAS E CABO EMBORRACHADO</t>
  </si>
  <si>
    <t xml:space="preserve">94</t>
  </si>
  <si>
    <t xml:space="preserve">21302</t>
  </si>
  <si>
    <t xml:space="preserve">ESPELHO CLINICO ODONTOLOGICO</t>
  </si>
  <si>
    <t xml:space="preserve">95</t>
  </si>
  <si>
    <t xml:space="preserve">21193</t>
  </si>
  <si>
    <t xml:space="preserve">FIO DE SUTURA SEDA 4,0  CAIXA 50 UNID.</t>
  </si>
  <si>
    <t xml:space="preserve">96</t>
  </si>
  <si>
    <t xml:space="preserve">21194</t>
  </si>
  <si>
    <t xml:space="preserve">FIO DENTAL DE POLIPROPILENO ENCERADO 50M</t>
  </si>
  <si>
    <t xml:space="preserve">97</t>
  </si>
  <si>
    <t xml:space="preserve">40542</t>
  </si>
  <si>
    <t xml:space="preserve">FIO ENCERADO 500 M.</t>
  </si>
  <si>
    <t xml:space="preserve">98</t>
  </si>
  <si>
    <t xml:space="preserve">16707</t>
  </si>
  <si>
    <t xml:space="preserve">FIO PARA AFASTAMENTO GENGIVAL FINO</t>
  </si>
  <si>
    <t xml:space="preserve">99</t>
  </si>
  <si>
    <t xml:space="preserve">16047</t>
  </si>
  <si>
    <t xml:space="preserve">FIXADOR PARA RADIOGRAFIA, FRASCO COM 475ML.</t>
  </si>
  <si>
    <t xml:space="preserve">100</t>
  </si>
  <si>
    <t xml:space="preserve">21196</t>
  </si>
  <si>
    <t xml:space="preserve">FLUOR GEL TOPICO ACIDULADO 1,23%, FRASCO COM 200ML</t>
  </si>
  <si>
    <t xml:space="preserve">101</t>
  </si>
  <si>
    <t xml:space="preserve">21197</t>
  </si>
  <si>
    <t xml:space="preserve">FLUORETO DE SÓDIO 0,2% 1G EM SACHE CX C/ 50UNID.</t>
  </si>
  <si>
    <t xml:space="preserve">102</t>
  </si>
  <si>
    <t xml:space="preserve">21308</t>
  </si>
  <si>
    <t xml:space="preserve">FORCEPS 150 INFANTIL</t>
  </si>
  <si>
    <t xml:space="preserve">103</t>
  </si>
  <si>
    <t xml:space="preserve">21304</t>
  </si>
  <si>
    <t xml:space="preserve">FORCEPS 151 ADULTO</t>
  </si>
  <si>
    <t xml:space="preserve">104</t>
  </si>
  <si>
    <t xml:space="preserve">21305</t>
  </si>
  <si>
    <t xml:space="preserve">FORCEPS 16 ADULTO</t>
  </si>
  <si>
    <t xml:space="preserve">105</t>
  </si>
  <si>
    <t xml:space="preserve">21306</t>
  </si>
  <si>
    <t xml:space="preserve">FORCEPS 17 ADULTO</t>
  </si>
  <si>
    <t xml:space="preserve">106</t>
  </si>
  <si>
    <t xml:space="preserve">21309</t>
  </si>
  <si>
    <t xml:space="preserve">FORCEPS 18L INFANTIL</t>
  </si>
  <si>
    <t xml:space="preserve">107</t>
  </si>
  <si>
    <t xml:space="preserve">21310</t>
  </si>
  <si>
    <t xml:space="preserve">FORCEPS 18R INFANTIL</t>
  </si>
  <si>
    <t xml:space="preserve">108</t>
  </si>
  <si>
    <t xml:space="preserve">21307</t>
  </si>
  <si>
    <t xml:space="preserve">FORCEPS 69 ADULTO</t>
  </si>
  <si>
    <t xml:space="preserve">109</t>
  </si>
  <si>
    <t xml:space="preserve">00629</t>
  </si>
  <si>
    <t xml:space="preserve">FORMOCRESOL 10 ML</t>
  </si>
  <si>
    <t xml:space="preserve">VD</t>
  </si>
  <si>
    <t xml:space="preserve">110</t>
  </si>
  <si>
    <t xml:space="preserve">40066</t>
  </si>
  <si>
    <t xml:space="preserve">GAZES EM COMPRESSA,COM OITO FIOS, NOVE FIOS MEDINDO 7,5 CM X 7,5 PCT C/500 UNID.</t>
  </si>
  <si>
    <t xml:space="preserve">111</t>
  </si>
  <si>
    <t xml:space="preserve">21199</t>
  </si>
  <si>
    <t xml:space="preserve">GEL DESSENSIBILIZANTE DE BAIXA VISCOSIDADE A BASE DE NITRATO DE POTASSIO E FLUORETO DE SODIO SERINGA C/2,5G</t>
  </si>
  <si>
    <t xml:space="preserve">112</t>
  </si>
  <si>
    <t xml:space="preserve">21200</t>
  </si>
  <si>
    <t xml:space="preserve">HIDROXIDO DE CALCIO PA, FRASCO COM 10G. (CAIXA)</t>
  </si>
  <si>
    <t xml:space="preserve">113</t>
  </si>
  <si>
    <t xml:space="preserve">21311</t>
  </si>
  <si>
    <t xml:space="preserve">JOGO DE ALAVANCA COM 3 APICAL RETA</t>
  </si>
  <si>
    <t xml:space="preserve">114</t>
  </si>
  <si>
    <t xml:space="preserve">21312</t>
  </si>
  <si>
    <t xml:space="preserve">JOGO DE ALAVANCA SELDIN COM 3</t>
  </si>
  <si>
    <t xml:space="preserve">115</t>
  </si>
  <si>
    <t xml:space="preserve">21201</t>
  </si>
  <si>
    <t xml:space="preserve">LUBRIFICANTE PARA CANETAS DE ALTA E BAIXA ROTAÇÃO, FRASCO COM 200 ML.</t>
  </si>
  <si>
    <t xml:space="preserve">116</t>
  </si>
  <si>
    <t xml:space="preserve">21202</t>
  </si>
  <si>
    <t xml:space="preserve">LUVAS DE PROCEDIMENTO P CX C/ 100 UNIDADES.</t>
  </si>
  <si>
    <t xml:space="preserve">117</t>
  </si>
  <si>
    <t xml:space="preserve">21203</t>
  </si>
  <si>
    <t xml:space="preserve">LUVAS DE PROCEDIMENTO PP, CX COM 100 UNIDADES.</t>
  </si>
  <si>
    <t xml:space="preserve">118</t>
  </si>
  <si>
    <t xml:space="preserve">21036</t>
  </si>
  <si>
    <t xml:space="preserve">MASCARA CIRURGICA DESCARTAVEL CAIXA COM 50 UNIDADES CADA</t>
  </si>
  <si>
    <t xml:space="preserve">119</t>
  </si>
  <si>
    <t xml:space="preserve">21204</t>
  </si>
  <si>
    <t xml:space="preserve">MOLDEIRAS DESCARTAVEIS PARA FLUOR  PCT C/100 UNID. TAMANHO G.</t>
  </si>
  <si>
    <t xml:space="preserve">120</t>
  </si>
  <si>
    <t xml:space="preserve">21205</t>
  </si>
  <si>
    <t xml:space="preserve">MOLDEIRAS DESCARTAVEIS PARA FLUOR  PCT C/100 UNID. TAMANHO M.</t>
  </si>
  <si>
    <t xml:space="preserve">121</t>
  </si>
  <si>
    <t xml:space="preserve">21313</t>
  </si>
  <si>
    <t xml:space="preserve">OCULOS DE PROTEÇÃO TRANSPARENTE.</t>
  </si>
  <si>
    <t xml:space="preserve">122</t>
  </si>
  <si>
    <t xml:space="preserve">16643</t>
  </si>
  <si>
    <t xml:space="preserve">OTOSPORIN 10ML</t>
  </si>
  <si>
    <t xml:space="preserve">123</t>
  </si>
  <si>
    <t xml:space="preserve">16107</t>
  </si>
  <si>
    <t xml:space="preserve">PAPEL CARBONO PARA ARTICULAÇÃO BLOCO C/12 FOLHAS</t>
  </si>
  <si>
    <t xml:space="preserve">124</t>
  </si>
  <si>
    <t xml:space="preserve">16121</t>
  </si>
  <si>
    <t xml:space="preserve">PASTA PARA POLIMENTO DIAMANTADA 2G</t>
  </si>
  <si>
    <t xml:space="preserve">125</t>
  </si>
  <si>
    <t xml:space="preserve">21206</t>
  </si>
  <si>
    <t xml:space="preserve">PASTA PROFILATICA, TUBO COM 90G.</t>
  </si>
  <si>
    <t xml:space="preserve">126</t>
  </si>
  <si>
    <t xml:space="preserve">21207</t>
  </si>
  <si>
    <t xml:space="preserve">PEDRA POMES FRASCOS COM 100G</t>
  </si>
  <si>
    <t xml:space="preserve">127</t>
  </si>
  <si>
    <t xml:space="preserve">40067</t>
  </si>
  <si>
    <t xml:space="preserve">PELÍCULA RADIOGRÁFICA INTRA ORAL 3X4 ADULTO C/100 UNIDADE</t>
  </si>
  <si>
    <t xml:space="preserve">128</t>
  </si>
  <si>
    <t xml:space="preserve">40068</t>
  </si>
  <si>
    <t xml:space="preserve">PELÍCULA RADIOGRÁFICA INTRA ORAL 3X4 INFANTIL C/100 UNIDADE</t>
  </si>
  <si>
    <t xml:space="preserve">129</t>
  </si>
  <si>
    <t xml:space="preserve">21314</t>
  </si>
  <si>
    <t xml:space="preserve">PINÇA CLINICA.</t>
  </si>
  <si>
    <t xml:space="preserve">130</t>
  </si>
  <si>
    <t xml:space="preserve">21315</t>
  </si>
  <si>
    <t xml:space="preserve">PLACA DE VIDRO.</t>
  </si>
  <si>
    <t xml:space="preserve">131</t>
  </si>
  <si>
    <t xml:space="preserve">21316</t>
  </si>
  <si>
    <t xml:space="preserve">PORTA AGULHA MAYO HEGAR 16 CM</t>
  </si>
  <si>
    <t xml:space="preserve">132</t>
  </si>
  <si>
    <t xml:space="preserve">21317</t>
  </si>
  <si>
    <t xml:space="preserve">PORTA ALGODÃO ODONTOLOGICO DE AÇO INOX 08 X 10CM</t>
  </si>
  <si>
    <t xml:space="preserve">133</t>
  </si>
  <si>
    <t xml:space="preserve">21318</t>
  </si>
  <si>
    <t xml:space="preserve">PORTA MATRIZ AÇO INOX</t>
  </si>
  <si>
    <t xml:space="preserve">134</t>
  </si>
  <si>
    <t xml:space="preserve">40071</t>
  </si>
  <si>
    <t xml:space="preserve">POSICIONADOR RADIOGRÁFICO ADULTO E INFANTIL AUTOCLAVAVEL</t>
  </si>
  <si>
    <t xml:space="preserve">135</t>
  </si>
  <si>
    <t xml:space="preserve">21319</t>
  </si>
  <si>
    <t xml:space="preserve">POTE DEPPAN DE VIDRO</t>
  </si>
  <si>
    <t xml:space="preserve">136</t>
  </si>
  <si>
    <t xml:space="preserve">21320</t>
  </si>
  <si>
    <t xml:space="preserve">PRENDEDOR DE BABADOR TIPO JACARÉ</t>
  </si>
  <si>
    <t xml:space="preserve">137</t>
  </si>
  <si>
    <t xml:space="preserve">23494</t>
  </si>
  <si>
    <t xml:space="preserve">PROFI NEO COMPOSTO DE ULTRASSOM E JATO DE BICARBONATO , PROJETADO PARA A REMOÇÃO DO BIOFILME MINERALIZADO E DO BIOFILME NÃO MINERALIZADO. CHAVE SELETORA DE POTENCIA DO APARELHO. (3 POSIÇÕES)</t>
  </si>
  <si>
    <t xml:space="preserve">138</t>
  </si>
  <si>
    <t xml:space="preserve">40543</t>
  </si>
  <si>
    <t xml:space="preserve">RESINA  FOTOPOLIMERIZAVEL A BASE DE COMPOSITO MICRO HIBRIDO, COM CARGAS INORGÂNICAS DE VIDRO DE BÁRIO E SÍLICA MICRO PARTICULADA, COM TAMANHO MÉDIO DE 0,8 MM, COM TUBO 4G COR EA3.</t>
  </si>
  <si>
    <t xml:space="preserve">139</t>
  </si>
  <si>
    <t xml:space="preserve">21216</t>
  </si>
  <si>
    <t xml:space="preserve">RESINA FOTOPOLIMERIZAVEL A BASE DE COMPOSITO MICRO HIBRIDO, COM CARGAS INORGANICAS DE VIDRO DE BÁRIO E SÍLICA MICRO PARTICULADA, COM TAMANHO MÉDIO DE 0,8 MM, COM TUBO 4G COR A3,5.</t>
  </si>
  <si>
    <t xml:space="preserve">140</t>
  </si>
  <si>
    <t xml:space="preserve">21215</t>
  </si>
  <si>
    <t xml:space="preserve">RESINA FOTOPOLIMERIZAVEL A BASE DE COMPOSITO MICRO HIBRIDO, COM CARGAS INORGANICAS DE VIDRO DE BÁRIO E SÍLICA MICRO PARTICULADA, COM TAMANHO MÉDIO DE 0,8 MM, COM TUBO 4G COR B1.</t>
  </si>
  <si>
    <t xml:space="preserve">141</t>
  </si>
  <si>
    <t xml:space="preserve">21213</t>
  </si>
  <si>
    <t xml:space="preserve">RESINA FOTOPOLIMERIZAVEL A BASE DE COMPOSITO MICRO HIBRIDO, COM CARGAS INORGANICAS DE VIDRO DE BÁRIO E SÍLICA MICRO PARTICULADA, COM TAMANHO MÉDIO DE 0,8 MM, COM TUBO 4G COR EA1.</t>
  </si>
  <si>
    <t xml:space="preserve">142</t>
  </si>
  <si>
    <t xml:space="preserve">21214</t>
  </si>
  <si>
    <t xml:space="preserve">RESINA FOTOPOLIMERIZAVEL A BASE DE COMPOSITO MICRO HIBRIDO, COM CARGAS INORGANICAS DE VIDRO DE BÁRIO E SÍLICA MICRO PARTICULADA, COM TAMANHO MÉDIO DE 0,8 MM, COM TUBO 4G COR EA2.</t>
  </si>
  <si>
    <t xml:space="preserve">143</t>
  </si>
  <si>
    <t xml:space="preserve">21211</t>
  </si>
  <si>
    <t xml:space="preserve">RESINA FOTOPOLIMERIZAVEL A BASE DE COMPOSITO MICRO HIBRIDO, COM CARGAS INORGANICAS DE VIDRO DE BÁRIO E SÍLICA MICRO PARTICULADA, COM TAMANHO MÉDIO DE 0,8 MM, COM TUBO 4G COR EA3.</t>
  </si>
  <si>
    <t xml:space="preserve">144</t>
  </si>
  <si>
    <t xml:space="preserve">21212</t>
  </si>
  <si>
    <t xml:space="preserve">RESINA FOTOPOLIMERIZAVEL A BASE DE COMPOSITO MICRO HIBRIDO, COM CARGAS INORGANICAS DE VIDRO DE BÁRIO E SÍLICA MICRO PARTICULADA, COM TAMANHO MÉDIO DE 0,8 MM, COM TUBO 4G. COR EA4,0.</t>
  </si>
  <si>
    <t xml:space="preserve">145</t>
  </si>
  <si>
    <t xml:space="preserve">21217</t>
  </si>
  <si>
    <t xml:space="preserve">RESINA FOTOPOLIMERIZAVEL FLOW TUBO COM 2G A2</t>
  </si>
  <si>
    <t xml:space="preserve">146</t>
  </si>
  <si>
    <t xml:space="preserve">21218</t>
  </si>
  <si>
    <t xml:space="preserve">RESTAURADOR TEMPORARIO (CIMENTO A BASE DE OXIDO DE ZINCO/SULFATO DE ZINCO)</t>
  </si>
  <si>
    <t xml:space="preserve">147</t>
  </si>
  <si>
    <t xml:space="preserve">05233</t>
  </si>
  <si>
    <t xml:space="preserve">REVELADOR READIOGRÁFICO - FRASCO COM 475ML.</t>
  </si>
  <si>
    <t xml:space="preserve">148</t>
  </si>
  <si>
    <t xml:space="preserve">21219</t>
  </si>
  <si>
    <t xml:space="preserve">ROLETES DE ALGODÃO, PACOTE COM 100 UNIDADES</t>
  </si>
  <si>
    <t xml:space="preserve">149</t>
  </si>
  <si>
    <t xml:space="preserve">21220</t>
  </si>
  <si>
    <t xml:space="preserve">ROLO DE PAPAEL GRAU CIRURGICO COM POLIPROPILENO, MEDINDO: 100MMX100MT</t>
  </si>
  <si>
    <t xml:space="preserve">150</t>
  </si>
  <si>
    <t xml:space="preserve">21221</t>
  </si>
  <si>
    <t xml:space="preserve">ROLO DE PAPAEL GRAU CIRURGICO COM POLIPROPILENO, MEDINDO: 200MMX100MT</t>
  </si>
  <si>
    <t xml:space="preserve">151</t>
  </si>
  <si>
    <t xml:space="preserve">21222</t>
  </si>
  <si>
    <t xml:space="preserve">ROLO DE PAPAEL GRAU CIRURGICO COM POLIPROPILENO, MEDINDO: 300MMX100MT</t>
  </si>
  <si>
    <t xml:space="preserve">152</t>
  </si>
  <si>
    <t xml:space="preserve">21223</t>
  </si>
  <si>
    <t xml:space="preserve">ROLO DE PAPAEL GRAU CIRURGICO COM POLIPROPILENO, MEDINDO: 50MMX100MT</t>
  </si>
  <si>
    <t xml:space="preserve">153</t>
  </si>
  <si>
    <t xml:space="preserve">21321</t>
  </si>
  <si>
    <t xml:space="preserve">SELADOR COM GUILHOTINA.</t>
  </si>
  <si>
    <t xml:space="preserve">154</t>
  </si>
  <si>
    <t xml:space="preserve">16203</t>
  </si>
  <si>
    <t xml:space="preserve">SELANTE PARA FOSSULAS E FISSURAS, FOTOPOLIMERIZAVEL, KIT CONTENDO: CINCO SERINGA DE SELANTE COM 2G CADA. UMA SERINGA DE CONDIONADOR ACIDO GEL COM 3 ML. CINCO PONTAS APLICADORAS, COR MATIZADO.</t>
  </si>
  <si>
    <t xml:space="preserve">155</t>
  </si>
  <si>
    <t xml:space="preserve">21322</t>
  </si>
  <si>
    <t xml:space="preserve">SISTEMA DE ACABAMENTO PONTAS SORTIDAS C/ 7 UNIDADES (CAIXA)</t>
  </si>
  <si>
    <t xml:space="preserve">156</t>
  </si>
  <si>
    <t xml:space="preserve">21323</t>
  </si>
  <si>
    <t xml:space="preserve">SISTEMA DE ACABAMENTO TAÇA C/ 7 UNIDADES</t>
  </si>
  <si>
    <t xml:space="preserve">157</t>
  </si>
  <si>
    <t xml:space="preserve">21324</t>
  </si>
  <si>
    <t xml:space="preserve">SONDA EXPLORADORA.</t>
  </si>
  <si>
    <t xml:space="preserve">158</t>
  </si>
  <si>
    <t xml:space="preserve">23495</t>
  </si>
  <si>
    <t xml:space="preserve">SUCÇÃO DE ALTA POTENCIA. 1 SUCTOR DE 06 MM (SALIVA) OU 011MM (SANGUE) COM FILTRO. LED INDICATIVO DE FUNCIONAMENTO . FIXADA NA COLUNA DO REFLETOR OU ÁRMARIO. CONFECCIONADA EM CHAPA DE AÇO FOSFATIZADA COM PINTURA EM OPOLIURETANO, E RESISTENTE OXIDAÇÃO</t>
  </si>
  <si>
    <t xml:space="preserve">159</t>
  </si>
  <si>
    <t xml:space="preserve">16221</t>
  </si>
  <si>
    <t xml:space="preserve">SUGADOR DESCARTAVEL, PACOTE COM  40 UNID.</t>
  </si>
  <si>
    <t xml:space="preserve">160</t>
  </si>
  <si>
    <t xml:space="preserve">21325</t>
  </si>
  <si>
    <t xml:space="preserve">TESOURA GRANDE AÇO INOX RETA</t>
  </si>
  <si>
    <t xml:space="preserve">161</t>
  </si>
  <si>
    <t xml:space="preserve">21326</t>
  </si>
  <si>
    <t xml:space="preserve">TESOURA PEQUENA AÇO INOX RETA</t>
  </si>
  <si>
    <t xml:space="preserve">162</t>
  </si>
  <si>
    <t xml:space="preserve">16227</t>
  </si>
  <si>
    <t xml:space="preserve">TIRA DE LIXA DE AÇO COM 4MMX120MM ENVELOPE COM12 UNID.</t>
  </si>
  <si>
    <t xml:space="preserve">163</t>
  </si>
  <si>
    <t xml:space="preserve">04118</t>
  </si>
  <si>
    <t xml:space="preserve">TIRAS DE POLIESTER C/50</t>
  </si>
  <si>
    <t xml:space="preserve">164</t>
  </si>
  <si>
    <t xml:space="preserve">40544</t>
  </si>
  <si>
    <t xml:space="preserve">TOUCAS DESCARTÁVEIS - CAIXA COM 100 UNIDADES.</t>
  </si>
  <si>
    <t xml:space="preserve">165</t>
  </si>
  <si>
    <t xml:space="preserve">16233</t>
  </si>
  <si>
    <t xml:space="preserve">TRICRESOLFORMALINA 10ML</t>
  </si>
  <si>
    <t xml:space="preserve">166</t>
  </si>
  <si>
    <t xml:space="preserve">21224</t>
  </si>
  <si>
    <t xml:space="preserve">VERNIZ FORRADOR DE CAVIDADES E SILICATOS 15ML</t>
  </si>
  <si>
    <t xml:space="preserve">Declaro que examinei, conheço e me submeto a todas as condições contidas no Edital da presente Licitação modalidade PREGÃO PRESENCIAL Nº 002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0</v>
      </c>
      <c r="G21" s="40" t="n">
        <v>9.8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109.9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v>
      </c>
      <c r="G23" s="40" t="n">
        <v>12.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6</v>
      </c>
      <c r="G24" s="40" t="n">
        <v>49.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49.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v>
      </c>
      <c r="G26" s="40" t="n">
        <v>49.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54</v>
      </c>
      <c r="F27" s="39" t="n">
        <v>40</v>
      </c>
      <c r="G27" s="40" t="n">
        <v>8.8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0</v>
      </c>
      <c r="G28" s="40" t="n">
        <v>20.72</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30</v>
      </c>
      <c r="G29" s="40" t="n">
        <v>135.6</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30</v>
      </c>
      <c r="G30" s="40" t="n">
        <v>138.7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70</v>
      </c>
      <c r="G31" s="40" t="n">
        <v>230.07</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40</v>
      </c>
      <c r="G32" s="40" t="n">
        <v>15.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20</v>
      </c>
      <c r="G33" s="40" t="n">
        <v>22.52</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40</v>
      </c>
      <c r="G34" s="40" t="n">
        <v>18.0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3</v>
      </c>
      <c r="G35" s="40" t="n">
        <v>3713.3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0</v>
      </c>
      <c r="G36" s="40" t="n">
        <v>32.31</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40</v>
      </c>
      <c r="G37" s="40" t="n">
        <v>25.75</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30</v>
      </c>
      <c r="G38" s="40" t="n">
        <v>4.2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0</v>
      </c>
      <c r="G39" s="40" t="n">
        <v>5.04</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20</v>
      </c>
      <c r="G40" s="40" t="n">
        <v>81.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0</v>
      </c>
      <c r="G41" s="40" t="n">
        <v>9.42</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0</v>
      </c>
      <c r="G42" s="40" t="n">
        <v>9.4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0</v>
      </c>
      <c r="G43" s="40" t="n">
        <v>9.42</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0</v>
      </c>
      <c r="G44" s="40" t="n">
        <v>9.42</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0</v>
      </c>
      <c r="G45" s="40" t="n">
        <v>9.42</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0</v>
      </c>
      <c r="G46" s="40" t="n">
        <v>9.42</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20</v>
      </c>
      <c r="G47" s="40" t="n">
        <v>9.42</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20</v>
      </c>
      <c r="G48" s="40" t="n">
        <v>9.42</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0</v>
      </c>
      <c r="G49" s="40" t="n">
        <v>9.42</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0</v>
      </c>
      <c r="G50" s="40" t="n">
        <v>9.42</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20</v>
      </c>
      <c r="G51" s="40" t="n">
        <v>19.96</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20</v>
      </c>
      <c r="G52" s="40" t="n">
        <v>19.96</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20</v>
      </c>
      <c r="G53" s="40" t="n">
        <v>9.42</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20</v>
      </c>
      <c r="G54" s="40" t="n">
        <v>9.42</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20</v>
      </c>
      <c r="G55" s="40" t="n">
        <v>9.42</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20</v>
      </c>
      <c r="G56" s="40" t="n">
        <v>9.42</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20</v>
      </c>
      <c r="G57" s="40" t="n">
        <v>9.42</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20</v>
      </c>
      <c r="G58" s="40" t="n">
        <v>9.42</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20</v>
      </c>
      <c r="G59" s="40" t="n">
        <v>9.42</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20</v>
      </c>
      <c r="G60" s="40" t="n">
        <v>9.42</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20</v>
      </c>
      <c r="G61" s="40" t="n">
        <v>9.42</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20</v>
      </c>
      <c r="G62" s="40" t="n">
        <v>9.42</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20</v>
      </c>
      <c r="G63" s="40" t="n">
        <v>19.04</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20</v>
      </c>
      <c r="G64" s="40" t="n">
        <v>19.04</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20</v>
      </c>
      <c r="G65" s="40" t="n">
        <v>19.04</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20</v>
      </c>
      <c r="G66" s="40" t="n">
        <v>19.04</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20</v>
      </c>
      <c r="G67" s="40" t="n">
        <v>9.42</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20</v>
      </c>
      <c r="G68" s="40" t="n">
        <v>9.42</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20</v>
      </c>
      <c r="G69" s="40" t="n">
        <v>9.42</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20</v>
      </c>
      <c r="G70" s="40" t="n">
        <v>9.42</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20</v>
      </c>
      <c r="G71" s="40" t="n">
        <v>9.42</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20</v>
      </c>
      <c r="G72" s="40" t="n">
        <v>9.42</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20</v>
      </c>
      <c r="G73" s="40" t="n">
        <v>9.42</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20</v>
      </c>
      <c r="G74" s="40" t="n">
        <v>9.42</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20</v>
      </c>
      <c r="G75" s="40" t="n">
        <v>9.42</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20</v>
      </c>
      <c r="G76" s="40" t="n">
        <v>9.42</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20</v>
      </c>
      <c r="G77" s="40" t="n">
        <v>9.42</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20</v>
      </c>
      <c r="G78" s="40" t="n">
        <v>9.42</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20</v>
      </c>
      <c r="G79" s="40" t="n">
        <v>9.42</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20</v>
      </c>
      <c r="G80" s="40" t="n">
        <v>9.42</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20</v>
      </c>
      <c r="G81" s="40" t="n">
        <v>9.42</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20</v>
      </c>
      <c r="G82" s="40" t="n">
        <v>9.42</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20</v>
      </c>
      <c r="G83" s="40" t="n">
        <v>9.42</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20</v>
      </c>
      <c r="G84" s="40" t="n">
        <v>9.42</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20</v>
      </c>
      <c r="G85" s="40" t="n">
        <v>9.42</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20</v>
      </c>
      <c r="G86" s="40" t="n">
        <v>9.42</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40</v>
      </c>
      <c r="G87" s="40" t="n">
        <v>9.77</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3</v>
      </c>
      <c r="G88" s="40" t="n">
        <v>462.92</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30</v>
      </c>
      <c r="G89" s="40" t="n">
        <v>67.95</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2</v>
      </c>
      <c r="G90" s="40" t="n">
        <v>62.66</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30</v>
      </c>
      <c r="G91" s="40" t="n">
        <v>89.76</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50</v>
      </c>
      <c r="G92" s="40" t="n">
        <v>69.13</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3</v>
      </c>
      <c r="G93" s="40" t="n">
        <v>26.78</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20</v>
      </c>
      <c r="G94" s="40" t="n">
        <v>43.59</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20</v>
      </c>
      <c r="G95" s="40" t="n">
        <v>15.53</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50</v>
      </c>
      <c r="G96" s="40" t="n">
        <v>9.58</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2000</v>
      </c>
      <c r="G97" s="40" t="n">
        <v>3.76</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10</v>
      </c>
      <c r="G98" s="40" t="n">
        <v>40.14</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3</v>
      </c>
      <c r="G99" s="40" t="n">
        <v>39.83</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3</v>
      </c>
      <c r="G100" s="40" t="n">
        <v>39.83</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3</v>
      </c>
      <c r="G101" s="40" t="n">
        <v>39.83</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3</v>
      </c>
      <c r="G102" s="40" t="n">
        <v>41.92</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3</v>
      </c>
      <c r="G103" s="40" t="n">
        <v>33.28</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3</v>
      </c>
      <c r="G104" s="40" t="n">
        <v>43.04</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3</v>
      </c>
      <c r="G105" s="40" t="n">
        <v>43.04</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3</v>
      </c>
      <c r="G106" s="40" t="n">
        <v>40.67</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20</v>
      </c>
      <c r="G107" s="40" t="n">
        <v>84.1</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6</v>
      </c>
      <c r="G108" s="40" t="n">
        <v>315.74</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20</v>
      </c>
      <c r="G109" s="40" t="n">
        <v>30.41</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1000</v>
      </c>
      <c r="G110" s="40" t="n">
        <v>1.68</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1000</v>
      </c>
      <c r="G111" s="40" t="n">
        <v>1.56</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20</v>
      </c>
      <c r="G112" s="40" t="n">
        <v>24.6</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20</v>
      </c>
      <c r="G113" s="40" t="n">
        <v>98.88</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50</v>
      </c>
      <c r="G114" s="40" t="n">
        <v>8.63</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20</v>
      </c>
      <c r="G115" s="40" t="n">
        <v>71.71</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2000</v>
      </c>
      <c r="G116" s="40" t="n">
        <v>6.37</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3</v>
      </c>
      <c r="G117" s="40" t="n">
        <v>18.13</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3</v>
      </c>
      <c r="G118" s="40" t="n">
        <v>75.25</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36</v>
      </c>
      <c r="G119" s="40" t="n">
        <v>36.4</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100</v>
      </c>
      <c r="G120" s="40" t="n">
        <v>13.48</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00</v>
      </c>
      <c r="G121" s="40" t="n">
        <v>257.02</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3</v>
      </c>
      <c r="G122" s="40" t="n">
        <v>117.78</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3</v>
      </c>
      <c r="G123" s="40" t="n">
        <v>117.78</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3</v>
      </c>
      <c r="G124" s="40" t="n">
        <v>117.78</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3</v>
      </c>
      <c r="G125" s="40" t="n">
        <v>117.78</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3</v>
      </c>
      <c r="G126" s="40" t="n">
        <v>117.78</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3</v>
      </c>
      <c r="G127" s="40" t="n">
        <v>117.78</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3</v>
      </c>
      <c r="G128" s="40" t="n">
        <v>117.78</v>
      </c>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61</v>
      </c>
      <c r="F129" s="39" t="n">
        <v>10</v>
      </c>
      <c r="G129" s="40" t="n">
        <v>12.75</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35</v>
      </c>
      <c r="F130" s="39" t="n">
        <v>100</v>
      </c>
      <c r="G130" s="40" t="n">
        <v>34.75</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35</v>
      </c>
      <c r="F131" s="39" t="n">
        <v>36</v>
      </c>
      <c r="G131" s="40" t="n">
        <v>45.93</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35</v>
      </c>
      <c r="F132" s="39" t="n">
        <v>10</v>
      </c>
      <c r="G132" s="40" t="n">
        <v>10.33</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5</v>
      </c>
      <c r="F133" s="39" t="n">
        <v>6</v>
      </c>
      <c r="G133" s="40" t="n">
        <v>130.84</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35</v>
      </c>
      <c r="F134" s="39" t="n">
        <v>6</v>
      </c>
      <c r="G134" s="40" t="n">
        <v>134.09</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35</v>
      </c>
      <c r="F135" s="39" t="n">
        <v>6</v>
      </c>
      <c r="G135" s="40" t="n">
        <v>51.85</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35</v>
      </c>
      <c r="F136" s="39" t="n">
        <v>150</v>
      </c>
      <c r="G136" s="40" t="n">
        <v>31.95</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35</v>
      </c>
      <c r="F137" s="39" t="n">
        <v>200</v>
      </c>
      <c r="G137" s="40" t="n">
        <v>31.95</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35</v>
      </c>
      <c r="F138" s="39" t="n">
        <v>60</v>
      </c>
      <c r="G138" s="40" t="n">
        <v>13.43</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35</v>
      </c>
      <c r="F139" s="39" t="n">
        <v>20</v>
      </c>
      <c r="G139" s="40" t="n">
        <v>80.93</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35</v>
      </c>
      <c r="F140" s="39" t="n">
        <v>20</v>
      </c>
      <c r="G140" s="40" t="n">
        <v>78.68</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5</v>
      </c>
      <c r="F141" s="39" t="n">
        <v>8</v>
      </c>
      <c r="G141" s="40" t="n">
        <v>13.97</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35</v>
      </c>
      <c r="F142" s="39" t="n">
        <v>24</v>
      </c>
      <c r="G142" s="40" t="n">
        <v>36.51</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35</v>
      </c>
      <c r="F143" s="39" t="n">
        <v>40</v>
      </c>
      <c r="G143" s="40" t="n">
        <v>14.65</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5</v>
      </c>
      <c r="F144" s="39" t="n">
        <v>36</v>
      </c>
      <c r="G144" s="40" t="n">
        <v>39.4</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35</v>
      </c>
      <c r="F145" s="39" t="n">
        <v>20</v>
      </c>
      <c r="G145" s="40" t="n">
        <v>25.11</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35</v>
      </c>
      <c r="F146" s="39" t="n">
        <v>10</v>
      </c>
      <c r="G146" s="40" t="n">
        <v>15.17</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35</v>
      </c>
      <c r="F147" s="39" t="n">
        <v>6</v>
      </c>
      <c r="G147" s="40" t="n">
        <v>279.27</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35</v>
      </c>
      <c r="F148" s="39" t="n">
        <v>4</v>
      </c>
      <c r="G148" s="40" t="n">
        <v>379.52</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35</v>
      </c>
      <c r="F149" s="39" t="n">
        <v>30</v>
      </c>
      <c r="G149" s="40" t="n">
        <v>34.09</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35</v>
      </c>
      <c r="F150" s="39" t="n">
        <v>20</v>
      </c>
      <c r="G150" s="40" t="n">
        <v>37.89</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6</v>
      </c>
      <c r="G151" s="40" t="n">
        <v>96.88</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3</v>
      </c>
      <c r="G152" s="40" t="n">
        <v>110.32</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35</v>
      </c>
      <c r="F153" s="39" t="n">
        <v>8</v>
      </c>
      <c r="G153" s="40" t="n">
        <v>58.34</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3</v>
      </c>
      <c r="G154" s="40" t="n">
        <v>151.86</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35</v>
      </c>
      <c r="F155" s="39" t="n">
        <v>15</v>
      </c>
      <c r="G155" s="40" t="n">
        <v>12.33</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35</v>
      </c>
      <c r="F156" s="39" t="n">
        <v>5</v>
      </c>
      <c r="G156" s="40" t="n">
        <v>28.87</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3</v>
      </c>
      <c r="G157" s="40" t="n">
        <v>7311.11</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20</v>
      </c>
      <c r="G158" s="40" t="n">
        <v>100.06</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35</v>
      </c>
      <c r="F159" s="39" t="n">
        <v>20</v>
      </c>
      <c r="G159" s="40" t="n">
        <v>100.06</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5</v>
      </c>
      <c r="F160" s="39" t="n">
        <v>20</v>
      </c>
      <c r="G160" s="40" t="n">
        <v>100.06</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5</v>
      </c>
      <c r="F161" s="39" t="n">
        <v>20</v>
      </c>
      <c r="G161" s="40" t="n">
        <v>100.06</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30</v>
      </c>
      <c r="G162" s="40" t="n">
        <v>100.06</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30</v>
      </c>
      <c r="G163" s="40" t="n">
        <v>100.06</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20</v>
      </c>
      <c r="G164" s="40" t="n">
        <v>100.06</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5</v>
      </c>
      <c r="F165" s="39" t="n">
        <v>10</v>
      </c>
      <c r="G165" s="40" t="n">
        <v>55.83</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36</v>
      </c>
      <c r="G166" s="40" t="n">
        <v>47.11</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36</v>
      </c>
      <c r="G167" s="40" t="n">
        <v>32.8</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35</v>
      </c>
      <c r="F168" s="39" t="n">
        <v>120</v>
      </c>
      <c r="G168" s="40" t="n">
        <v>4.72</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8</v>
      </c>
      <c r="G169" s="40" t="n">
        <v>109.88</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35</v>
      </c>
      <c r="F170" s="39" t="n">
        <v>8</v>
      </c>
      <c r="G170" s="40" t="n">
        <v>184.65</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35</v>
      </c>
      <c r="F171" s="39" t="n">
        <v>8</v>
      </c>
      <c r="G171" s="40" t="n">
        <v>255.5</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35</v>
      </c>
      <c r="F172" s="39" t="n">
        <v>8</v>
      </c>
      <c r="G172" s="40" t="n">
        <v>73.79</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5</v>
      </c>
      <c r="F173" s="39" t="n">
        <v>10</v>
      </c>
      <c r="G173" s="40" t="n">
        <v>1256.46</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35</v>
      </c>
      <c r="F174" s="39" t="n">
        <v>15</v>
      </c>
      <c r="G174" s="40" t="n">
        <v>196.54</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20</v>
      </c>
      <c r="G175" s="40" t="n">
        <v>189.28</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35</v>
      </c>
      <c r="F176" s="39" t="n">
        <v>36</v>
      </c>
      <c r="G176" s="40" t="n">
        <v>212.12</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20</v>
      </c>
      <c r="G177" s="40" t="n">
        <v>61.87</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3</v>
      </c>
      <c r="G178" s="40" t="n">
        <v>3146.3</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5</v>
      </c>
      <c r="F179" s="39" t="n">
        <v>150</v>
      </c>
      <c r="G179" s="40" t="n">
        <v>15.85</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6</v>
      </c>
      <c r="G180" s="40" t="n">
        <v>60.94</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15</v>
      </c>
      <c r="G181" s="40" t="n">
        <v>57.1</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35</v>
      </c>
      <c r="F182" s="39" t="n">
        <v>80</v>
      </c>
      <c r="G182" s="40" t="n">
        <v>16.29</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20</v>
      </c>
      <c r="G183" s="40" t="n">
        <v>9.16</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30</v>
      </c>
      <c r="G184" s="40" t="n">
        <v>13.82</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6</v>
      </c>
      <c r="G185" s="40" t="n">
        <v>20.74</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5</v>
      </c>
      <c r="F186" s="39" t="n">
        <v>10</v>
      </c>
      <c r="G186" s="40" t="n">
        <v>35.59</v>
      </c>
      <c r="H186" s="41"/>
      <c r="I186" s="42" t="n">
        <v>0</v>
      </c>
      <c r="J186" s="43" t="n">
        <f aca="false">SUM(F186*I186)</f>
        <v>0</v>
      </c>
      <c r="K186" s="49"/>
      <c r="L186" s="50"/>
      <c r="M186" s="49"/>
      <c r="N186" s="49"/>
    </row>
    <row r="187" s="45" customFormat="true" ht="14.25" hidden="false" customHeight="true" outlineLevel="0" collapsed="false">
      <c r="A187" s="51" t="s">
        <v>30</v>
      </c>
      <c r="B187" s="51"/>
      <c r="C187" s="51"/>
      <c r="D187" s="51"/>
      <c r="E187" s="51"/>
      <c r="F187" s="51"/>
      <c r="G187" s="51"/>
      <c r="H187" s="51"/>
      <c r="I187" s="52" t="n">
        <f aca="false">SUM(J21:J186)</f>
        <v>0</v>
      </c>
      <c r="J187" s="52" t="n">
        <f aca="false">SUM(F187*I187)</f>
        <v>0</v>
      </c>
      <c r="K187" s="49"/>
      <c r="L187" s="50"/>
      <c r="M187" s="49"/>
      <c r="N187" s="49"/>
    </row>
    <row r="189" s="45" customFormat="true" ht="85" hidden="false" customHeight="true" outlineLevel="0" collapsed="false">
      <c r="A189" s="53" t="s">
        <v>533</v>
      </c>
      <c r="B189" s="53"/>
      <c r="C189" s="53"/>
      <c r="D189" s="53"/>
      <c r="E189" s="53"/>
      <c r="F189" s="53"/>
      <c r="G189" s="54" t="s">
        <v>534</v>
      </c>
      <c r="H189" s="54"/>
      <c r="I189" s="54" t="n">
        <v>0</v>
      </c>
      <c r="J189" s="54" t="n">
        <f aca="false">SUM(F189*I189)</f>
        <v>0</v>
      </c>
      <c r="K189" s="49"/>
      <c r="L189" s="50"/>
      <c r="M189" s="49"/>
      <c r="N189" s="49"/>
    </row>
    <row r="190" s="45" customFormat="true" ht="30" hidden="false" customHeight="true" outlineLevel="0" collapsed="false">
      <c r="A190" s="54" t="s">
        <v>535</v>
      </c>
      <c r="B190" s="54"/>
      <c r="C190" s="54"/>
      <c r="D190" s="54"/>
      <c r="E190" s="54"/>
      <c r="F190" s="54"/>
      <c r="G190" s="54"/>
      <c r="H190" s="54"/>
      <c r="I190" s="54" t="n">
        <v>0</v>
      </c>
      <c r="J190" s="54" t="n">
        <f aca="false">SUM(F190*I190)</f>
        <v>0</v>
      </c>
      <c r="K190" s="49"/>
      <c r="L190" s="50"/>
      <c r="M190" s="49"/>
      <c r="N19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87:H187"/>
    <mergeCell ref="I187:J187"/>
    <mergeCell ref="A189:F189"/>
    <mergeCell ref="G189:J190"/>
    <mergeCell ref="A190:F19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