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49/2018   -   PREGÃO Nº 0021/2018</t>
  </si>
  <si>
    <t xml:space="preserve">MENOR PREÇO POR ITEM</t>
  </si>
  <si>
    <t xml:space="preserve">OBJETO:</t>
  </si>
  <si>
    <t xml:space="preserve">AQUISIÇÃO DE GÁS DE COZINHA PARA LICITAÇÃO AO EXERCICO DE 2018 PARA ATENDER AS DIVERSAS SECRETARIA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028</t>
  </si>
  <si>
    <t xml:space="preserve">GAS DE COZINHA, 13KG, EM RECIPIENTE PERFEITO E SEM AMASSADOS, LIVRE DE FERRUGENS, COM SELO DE GARANTIA.</t>
  </si>
  <si>
    <t xml:space="preserve">UN</t>
  </si>
  <si>
    <t xml:space="preserve">2</t>
  </si>
  <si>
    <t xml:space="preserve">03274</t>
  </si>
  <si>
    <t xml:space="preserve">GAS DE COZINHA, TIPO GLP, COM 45KG</t>
  </si>
  <si>
    <t xml:space="preserve">Declaro que examinei, conheço e me submeto a todas as condições contidas no Edital da presente Licitação modalidade PREGÃO PRESENCIAL Nº 002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1" activeCellId="0" sqref="G21:G2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294</v>
      </c>
      <c r="G21" s="40"/>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4</v>
      </c>
      <c r="G22" s="40"/>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6-11-30T18:28:03Z</cp:lastPrinted>
  <dcterms:modified xsi:type="dcterms:W3CDTF">2018-04-19T16:48:55Z</dcterms:modified>
  <cp:revision>0</cp:revision>
  <dc:subject/>
  <dc:title/>
</cp:coreProperties>
</file>