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55/2019   -   PREGÃO Nº 0021/2019</t>
  </si>
  <si>
    <t xml:space="preserve">MENOR PREÇO POR ITEM</t>
  </si>
  <si>
    <t xml:space="preserve">OBJETO:</t>
  </si>
  <si>
    <t xml:space="preserve">CONTRATAÇÃO DE EMPRESA PARA DISPONIBILIZAR UM PROFISSIONAL PARA MINISTRAR AULAS EM OFICINAS DE ARTESANATOS PARA ATENDER SCFV - SERVIÇO DE CONVIVENCIA E FORTALECIMENTO DE VINCULO COM IDOSO E CURSOS DE GERAÇÃO DE RENDA PARA USUARIOS DOS PROGRAMAS SOCIAIS DO CRA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670</t>
  </si>
  <si>
    <t xml:space="preserve">PRESTAÇÃO DE SERVIÇO DE MONITOR PARA REALIZAÇÃO DE CURSOS DE OFICINAS ARTESANAIS COMO SABOARIA, PINTURA E TEAR</t>
  </si>
  <si>
    <t xml:space="preserve">M</t>
  </si>
  <si>
    <t xml:space="preserve">2</t>
  </si>
  <si>
    <t xml:space="preserve">42671</t>
  </si>
  <si>
    <t xml:space="preserve">PRESTAÇÃO DE SERVIÇO DE MONITOR PARA REALIZAÇÃO DE CURSOS DE OFICINAS DE ARTESANATOS COMO CURSOS DE FLORES , TAPETES, ROUPAS PET, BIJUTERIAS PARA CABELO, BONECAS DE PANO, CUSTOMIZAÇÃO E DOCES CASEIROS.</t>
  </si>
  <si>
    <t xml:space="preserve">Declaro que examinei, conheço e me submeto a todas as condições contidas no Edital da presente Licitação modalidade PREGÃO PRESENCIAL Nº 002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v>
      </c>
      <c r="G21" s="40" t="n">
        <v>176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9</v>
      </c>
      <c r="G22" s="40" t="n">
        <v>176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