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10">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98/2020   -   PREGÃO Nº 0021/2020</t>
  </si>
  <si>
    <t xml:space="preserve">MENOR PREÇO POR ITEM</t>
  </si>
  <si>
    <t xml:space="preserve">OBJETO:</t>
  </si>
  <si>
    <t xml:space="preserve">AQUISIÇÃO DE FERRAMENTAS E EQUIPAMENTOS PARA ATENDER A OFICINA MECÂNICA MUNICIPAL DE SANTA RITA DO PARDO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0970</t>
  </si>
  <si>
    <t xml:space="preserve">CHAVE GRIFO AMERICANA 24   609MM</t>
  </si>
  <si>
    <t xml:space="preserve">UN</t>
  </si>
  <si>
    <t xml:space="preserve">2</t>
  </si>
  <si>
    <t xml:space="preserve">50969</t>
  </si>
  <si>
    <t xml:space="preserve">CHAVE GRIFO AMERICANA 36 914MM</t>
  </si>
  <si>
    <t xml:space="preserve">3</t>
  </si>
  <si>
    <t xml:space="preserve">50968</t>
  </si>
  <si>
    <t xml:space="preserve">CHAVE GRIFO AMERICANA 48  1.219 MM</t>
  </si>
  <si>
    <t xml:space="preserve">4</t>
  </si>
  <si>
    <t xml:space="preserve">50979</t>
  </si>
  <si>
    <t xml:space="preserve">CONE BALIZADOR DE TRÁFEGO RODOVIA SEMIFLEXÍVEL REFLETIVO</t>
  </si>
  <si>
    <t xml:space="preserve">5</t>
  </si>
  <si>
    <t xml:space="preserve">50977</t>
  </si>
  <si>
    <t xml:space="preserve">CONE DE SINALIZAÇÃO COM 75CM BRANCO E LARANJA</t>
  </si>
  <si>
    <t xml:space="preserve">6</t>
  </si>
  <si>
    <t xml:space="preserve">50973</t>
  </si>
  <si>
    <t xml:space="preserve">FURADEIRA COM IMPACTO DIÂMETRO DO MANDRIL: 13 MM (1/2’’)
- POTÊNCIA: 710 WATTS
- FREQUÊNCIA: 50-60 HZ
- VELOCIDADE: 0 - 2.600 RPM
- IMPACTOS POR MINUTO: 0 – 44200 IPM
- PERFURAÇÃO MÁXIMA EM AÇO: 13 MM
- PERFURAÇÃO MÁXIMA EM MADEIRA: 25 MM
- PERFURAÇÃO MÁXIMA EM ALVENARIA: 13 MM
- VELOCIDADE VARIÁVEL: SIM
- SELETOR DE VEL. VAR.: SIM
- COMPRIMENTO DO CABO: 2,0M
- PESO LÍQUIDO: 1.7 KG 
ACOMPANHA
- CHAVE DE MANDRIL
- EMPUNHADURA LATERAL
- GUIA DE PROFUNDIDADE</t>
  </si>
  <si>
    <t xml:space="preserve">7</t>
  </si>
  <si>
    <t xml:space="preserve">46405</t>
  </si>
  <si>
    <t xml:space="preserve">JOGO DE SOQUETE TORK : 3/8,E5 À E8 , 1/2,E10 À E20 COM ADAPTADOR,CABO T E SUPORTE PARA ARMAZENAMENTO</t>
  </si>
  <si>
    <t xml:space="preserve">8</t>
  </si>
  <si>
    <t xml:space="preserve">50972</t>
  </si>
  <si>
    <t xml:space="preserve">MARTELETE PERFURADOR C/ ACESSPRIOS  INDICADO PARA PERFURAR E ROMPER CONCERTO POTÊNCIA:  830 WATTS
ROTAÇÕES POR MINUTO: 0 - 1.200
IMPACTOS POR MINUTO: 0 -4.600
ENERGIA DE IMPACTO: 3.0 JOULES
CAPACIDADES DE PERFURAÇÃO
CONCRETO: 26 MM
AÇO: 13 MM
MADEIRA: 32 MM. 
VOLTAGEM 220V</t>
  </si>
  <si>
    <t xml:space="preserve">9</t>
  </si>
  <si>
    <t xml:space="preserve">46407</t>
  </si>
  <si>
    <t xml:space="preserve">OFICINA -  CHAVE INGLESA 24POL</t>
  </si>
  <si>
    <t xml:space="preserve">10</t>
  </si>
  <si>
    <t xml:space="preserve">46411</t>
  </si>
  <si>
    <t xml:space="preserve">OFICINA -  CHAVE PÉ DE GALINHA QUADRADA</t>
  </si>
  <si>
    <t xml:space="preserve">11</t>
  </si>
  <si>
    <t xml:space="preserve">46394</t>
  </si>
  <si>
    <t xml:space="preserve">OFICINA -  ESTEIRA PARA MECANICO - 02</t>
  </si>
  <si>
    <t xml:space="preserve">12</t>
  </si>
  <si>
    <t xml:space="preserve">46410</t>
  </si>
  <si>
    <t xml:space="preserve">OFICINA -  GUINCHO HIDRAULICO 2TON</t>
  </si>
  <si>
    <t xml:space="preserve">13</t>
  </si>
  <si>
    <t xml:space="preserve">46425</t>
  </si>
  <si>
    <t xml:space="preserve">OFICINA -  JOGO DE SOQUETE SEXTAVADO DE 1POL : 1.1/16,1.1/8,1.3/16,1.1/4</t>
  </si>
  <si>
    <t xml:space="preserve">14</t>
  </si>
  <si>
    <t xml:space="preserve">46414</t>
  </si>
  <si>
    <t xml:space="preserve">OFICINA - ALICATE DE PRESSAO BICO RETO 10POL</t>
  </si>
  <si>
    <t xml:space="preserve">15</t>
  </si>
  <si>
    <t xml:space="preserve">46416</t>
  </si>
  <si>
    <t xml:space="preserve">OFICINA - ALICATE PARA ANÉIS EXTERNO CURVO 7POL</t>
  </si>
  <si>
    <t xml:space="preserve">16</t>
  </si>
  <si>
    <t xml:space="preserve">46418</t>
  </si>
  <si>
    <t xml:space="preserve">OFICINA - ALICATE PARA ANÉIS EXTERNO RETO 7POL</t>
  </si>
  <si>
    <t xml:space="preserve">17</t>
  </si>
  <si>
    <t xml:space="preserve">46415</t>
  </si>
  <si>
    <t xml:space="preserve">OFICINA - ALICATE PARA ANÉIS INTERNO CURVO 7POL</t>
  </si>
  <si>
    <t xml:space="preserve">18</t>
  </si>
  <si>
    <t xml:space="preserve">46417</t>
  </si>
  <si>
    <t xml:space="preserve">OFICINA - ALICATE PARA ANÉIS INTERNO RETO 7POL</t>
  </si>
  <si>
    <t xml:space="preserve">19</t>
  </si>
  <si>
    <t xml:space="preserve">46419</t>
  </si>
  <si>
    <t xml:space="preserve">OFICINA - ALICATE UNIVERSAL 8POL</t>
  </si>
  <si>
    <t xml:space="preserve">20</t>
  </si>
  <si>
    <t xml:space="preserve">46426</t>
  </si>
  <si>
    <t xml:space="preserve">OFICINA - CABO T PARA CHAVE SOQUETE</t>
  </si>
  <si>
    <t xml:space="preserve">21</t>
  </si>
  <si>
    <t xml:space="preserve">46429</t>
  </si>
  <si>
    <t xml:space="preserve">OFICINA - CATRACA REVERSIVEL PARA CHAVE SOQUETE</t>
  </si>
  <si>
    <t xml:space="preserve">22</t>
  </si>
  <si>
    <t xml:space="preserve">46413</t>
  </si>
  <si>
    <t xml:space="preserve">OFICINA - CAVALETES MECANICOS DE : 2TON,4TON,6TON,8TON,10TON E 12TON</t>
  </si>
  <si>
    <t xml:space="preserve">23</t>
  </si>
  <si>
    <t xml:space="preserve">46402</t>
  </si>
  <si>
    <t xml:space="preserve">OFICINA - CHAVE DE IMPACTO PNEUMÁTICA DE 1/2POL. 312NM COM MALETA E ACESSÓRIOS</t>
  </si>
  <si>
    <t xml:space="preserve">24</t>
  </si>
  <si>
    <t xml:space="preserve">46408</t>
  </si>
  <si>
    <t xml:space="preserve">OFICINA - CHAVE INGLESA 12POL</t>
  </si>
  <si>
    <t xml:space="preserve">25</t>
  </si>
  <si>
    <t xml:space="preserve">46412</t>
  </si>
  <si>
    <t xml:space="preserve">OFICINA - CHAVE PÉ DE GALINHA SEXTAVADA</t>
  </si>
  <si>
    <t xml:space="preserve">26</t>
  </si>
  <si>
    <t xml:space="preserve">46434</t>
  </si>
  <si>
    <t xml:space="preserve">OFICINA - CHAVE PHILIPS T15 X 4 POL</t>
  </si>
  <si>
    <t xml:space="preserve">27</t>
  </si>
  <si>
    <t xml:space="preserve">46435</t>
  </si>
  <si>
    <t xml:space="preserve">OFICINA - CHAVE PHILIPS T20 X 4POL</t>
  </si>
  <si>
    <t xml:space="preserve">28</t>
  </si>
  <si>
    <t xml:space="preserve">46437</t>
  </si>
  <si>
    <t xml:space="preserve">OFICINA - CHAVE SOQUETE 1/2 : CABO T</t>
  </si>
  <si>
    <t xml:space="preserve">29</t>
  </si>
  <si>
    <t xml:space="preserve">46439</t>
  </si>
  <si>
    <t xml:space="preserve">OFICINA - CHAVE SOQUETE 1/2 : CATRACA SIMPLES</t>
  </si>
  <si>
    <t xml:space="preserve">30</t>
  </si>
  <si>
    <t xml:space="preserve">46438</t>
  </si>
  <si>
    <t xml:space="preserve">OFICINA - CHAVE SOQUETE 1/2 : EXTENSÃO 8POL E 16POL</t>
  </si>
  <si>
    <t xml:space="preserve">31</t>
  </si>
  <si>
    <t xml:space="preserve">46403</t>
  </si>
  <si>
    <t xml:space="preserve">OFICINA - COMPRESSOR D MOLAS PORTATIL</t>
  </si>
  <si>
    <t xml:space="preserve">32</t>
  </si>
  <si>
    <t xml:space="preserve">46396</t>
  </si>
  <si>
    <t xml:space="preserve">OFICINA - COMPRESSOR DE AR ALTA PRESSÃO (175LBF/POL²)</t>
  </si>
  <si>
    <t xml:space="preserve">33</t>
  </si>
  <si>
    <t xml:space="preserve">46404</t>
  </si>
  <si>
    <t xml:space="preserve">OFICINA - ELEVADOR AUTOMOTIVO TRIFASICO COM 2 MOTORES 4TON</t>
  </si>
  <si>
    <t xml:space="preserve">34</t>
  </si>
  <si>
    <t xml:space="preserve">46428</t>
  </si>
  <si>
    <t xml:space="preserve">OFICINA - EXTENÇÃO DE 10POL PARA CHAVE SOQUETE</t>
  </si>
  <si>
    <t xml:space="preserve">35</t>
  </si>
  <si>
    <t xml:space="preserve">46427</t>
  </si>
  <si>
    <t xml:space="preserve">OFICINA - EXTENSÃO DE 5POL PARA CHAVE SOQUETE</t>
  </si>
  <si>
    <t xml:space="preserve">36</t>
  </si>
  <si>
    <t xml:space="preserve">46422</t>
  </si>
  <si>
    <t xml:space="preserve">OFICINA - JOGO DE CHAVE BIELA L DE : 8X8 À 19X19</t>
  </si>
  <si>
    <t xml:space="preserve">37</t>
  </si>
  <si>
    <t xml:space="preserve">46430</t>
  </si>
  <si>
    <t xml:space="preserve">OFICINA - JOGO DE CHAVE DE FENDA : 1/4POL X 1 1/2POL , 3/16POL X 6POL</t>
  </si>
  <si>
    <t xml:space="preserve">38</t>
  </si>
  <si>
    <t xml:space="preserve">46431</t>
  </si>
  <si>
    <t xml:space="preserve">OFICINA - JOGO DE CHAVE DE FENDA COM ÁREA HEXAGOMAL : 1/4 X 4POL,1/4 X 6POL,5/16 X 6POL,3/8 X 8POL</t>
  </si>
  <si>
    <t xml:space="preserve">39</t>
  </si>
  <si>
    <t xml:space="preserve">46420</t>
  </si>
  <si>
    <t xml:space="preserve">OFICINA - JOGO DE CHAVE ESTRELA : 6X7,8X9,10X11,12X13,14X15,16X17,18X19,20X22,21X23,24X26,25X28,27X32MM</t>
  </si>
  <si>
    <t xml:space="preserve">40</t>
  </si>
  <si>
    <t xml:space="preserve">46421</t>
  </si>
  <si>
    <t xml:space="preserve">OFICINA - JOGO DE CHAVE FIXA DE : 6X7MM À 27X32MM</t>
  </si>
  <si>
    <t xml:space="preserve">41</t>
  </si>
  <si>
    <t xml:space="preserve">46432</t>
  </si>
  <si>
    <t xml:space="preserve">OFICINA - JOGO DE CHAVE PHILIPS : PH0 X 2¹/²POL,PH1 X 3POL,PH1 X 6POL,PH2 X 1¹/²POL</t>
  </si>
  <si>
    <t xml:space="preserve">42</t>
  </si>
  <si>
    <t xml:space="preserve">46433</t>
  </si>
  <si>
    <t xml:space="preserve">OFICINA - JOGO DE CHAVE PHILIPS COM ÁREA HEXAGONAL : PH2 X 4POL,PH2 X 6POL</t>
  </si>
  <si>
    <t xml:space="preserve">43</t>
  </si>
  <si>
    <t xml:space="preserve">46436</t>
  </si>
  <si>
    <t xml:space="preserve">OFICINA - JOGO DE CHAVE SOQUETE 1/2  ESTIRADO : D32-7/8,D32-15/16,D32-1,D32-1.1/16,D32-1.1/4,D32-1.7/16,D32-1.1/2,D32-1.5/8,D32-1.13/16,D32-2</t>
  </si>
  <si>
    <t xml:space="preserve">44</t>
  </si>
  <si>
    <t xml:space="preserve">46440</t>
  </si>
  <si>
    <t xml:space="preserve">OFICINA - JOGO DE CHAVE SOQUETE 1/2 HEXAGONAL DE : 4MM,5MM,6MM,8MM,10MM,12MM,14MM,17MM</t>
  </si>
  <si>
    <t xml:space="preserve">45</t>
  </si>
  <si>
    <t xml:space="preserve">46424</t>
  </si>
  <si>
    <t xml:space="preserve">OFICINA - JOGO DE CHAVE SOQUETE SEXTAVADO : 3/8,7/16,1/2,9/16,19/32,5/8,11/16,3/4,25/32,13/16,7/8,29/32,15/16</t>
  </si>
  <si>
    <t xml:space="preserve">46</t>
  </si>
  <si>
    <t xml:space="preserve">46423</t>
  </si>
  <si>
    <t xml:space="preserve">OFICINA - JOGO DE CHAVE SOQUETE SEXTAVADO DE : 10MM A 32MM</t>
  </si>
  <si>
    <t xml:space="preserve">47</t>
  </si>
  <si>
    <t xml:space="preserve">46397</t>
  </si>
  <si>
    <t xml:space="preserve">OFICINA - JOGO DE CHAVES COMBINADAS : 6MM À 32MM</t>
  </si>
  <si>
    <t xml:space="preserve">48</t>
  </si>
  <si>
    <t xml:space="preserve">46409</t>
  </si>
  <si>
    <t xml:space="preserve">OFICINA - JOGO DE CHAVES GRIFO :8POL,12POL,24POL,36POL</t>
  </si>
  <si>
    <t xml:space="preserve">49</t>
  </si>
  <si>
    <t xml:space="preserve">46406</t>
  </si>
  <si>
    <t xml:space="preserve">OFICINA - JOGO DE SOQUETES TORK DE 1/2 E10 À E24 / SOQUTE COM PONTA TORK : T20,T25,T27,T30,T40,T45,T50</t>
  </si>
  <si>
    <t xml:space="preserve">50</t>
  </si>
  <si>
    <t xml:space="preserve">46398</t>
  </si>
  <si>
    <t xml:space="preserve">OFICINA - MACACO GARRAFA HIDRO PNEUMÁTICO (30 TON=100PSI OU 7 BAR DE PRESSÃO)</t>
  </si>
  <si>
    <t xml:space="preserve">51</t>
  </si>
  <si>
    <t xml:space="preserve">46400</t>
  </si>
  <si>
    <t xml:space="preserve">OFICINA - MACACO HIDRAULICO TIPO JACARÉ 3 TON</t>
  </si>
  <si>
    <t xml:space="preserve">52</t>
  </si>
  <si>
    <t xml:space="preserve">46399</t>
  </si>
  <si>
    <t xml:space="preserve">OFICINA - MACACO HIDRULICO 15 TON</t>
  </si>
  <si>
    <t xml:space="preserve">53</t>
  </si>
  <si>
    <t xml:space="preserve">46401</t>
  </si>
  <si>
    <t xml:space="preserve">OFICINA - MACACO HIDRULICO TIPO JACARÉ 2 TON LONGO</t>
  </si>
  <si>
    <t xml:space="preserve">54</t>
  </si>
  <si>
    <t xml:space="preserve">49350</t>
  </si>
  <si>
    <t xml:space="preserve">OFICINA - PROPULSORA PNEUMATICA PARA GRAXA DE 30K (ENGRAXADEIRA)</t>
  </si>
  <si>
    <t xml:space="preserve">55</t>
  </si>
  <si>
    <t xml:space="preserve">46445</t>
  </si>
  <si>
    <t xml:space="preserve">OFICINA- GUINCHO HIDRAULICO 2TON</t>
  </si>
  <si>
    <t xml:space="preserve">56</t>
  </si>
  <si>
    <t xml:space="preserve">46395</t>
  </si>
  <si>
    <t xml:space="preserve">SACA FILTRO DE ÓLEO REGULÁVEL/TIPO CINTA/APLICAÇÃO UNIVERSAL</t>
  </si>
  <si>
    <t xml:space="preserve">57</t>
  </si>
  <si>
    <t xml:space="preserve">50971</t>
  </si>
  <si>
    <t xml:space="preserve">SERRA CIRCULAR C/ ACESSORIOS INDICADO PARA CORTAR MEDEIRAS E DERIVADOS COM PUNHO EMBORRACHADO. 
POTENCIA 1800W 
ROTAÇÃO 5.800 RPM 
TENSÃO 127V 
CAPACIDADE CORTE 90°  63,5MM   45° 45,00MM</t>
  </si>
  <si>
    <t xml:space="preserve">58</t>
  </si>
  <si>
    <t xml:space="preserve">50978</t>
  </si>
  <si>
    <t xml:space="preserve">SUPER CONE CANALIZADOR DE TRÁFEGO COM COMPARTILHAMENTO</t>
  </si>
  <si>
    <t xml:space="preserve">Declaro que examinei, conheço e me submeto a todas as condições contidas no Edital da presente Licitação modalidade PREGÃO PRESENCIAL Nº 0021/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147.3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261.4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v>
      </c>
      <c r="G23" s="40" t="n">
        <v>880.76</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0</v>
      </c>
      <c r="G24" s="40" t="n">
        <v>361.7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0</v>
      </c>
      <c r="G25" s="40" t="n">
        <v>89.3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v>
      </c>
      <c r="G26" s="40" t="n">
        <v>439.05</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v>
      </c>
      <c r="G27" s="40" t="n">
        <v>234.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v>
      </c>
      <c r="G28" s="40" t="n">
        <v>934.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v>
      </c>
      <c r="G29" s="40" t="n">
        <v>624.11</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v>
      </c>
      <c r="G30" s="40" t="n">
        <v>82.62</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v>
      </c>
      <c r="G31" s="40" t="n">
        <v>278.84</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v>
      </c>
      <c r="G32" s="40" t="n">
        <v>2141.9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v>
      </c>
      <c r="G33" s="40" t="n">
        <v>603.0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v>
      </c>
      <c r="G34" s="40" t="n">
        <v>50.95</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v>
      </c>
      <c r="G35" s="40" t="n">
        <v>47.24</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v>
      </c>
      <c r="G36" s="40" t="n">
        <v>45.89</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v>
      </c>
      <c r="G37" s="40" t="n">
        <v>40.7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v>
      </c>
      <c r="G38" s="40" t="n">
        <v>43.11</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v>
      </c>
      <c r="G39" s="40" t="n">
        <v>42.6</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v>
      </c>
      <c r="G40" s="40" t="n">
        <v>79.46</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v>
      </c>
      <c r="G41" s="40" t="n">
        <v>123.44</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v>
      </c>
      <c r="G42" s="40" t="n">
        <v>182.59</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v>
      </c>
      <c r="G43" s="40" t="n">
        <v>630.54</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v>
      </c>
      <c r="G44" s="40" t="n">
        <v>82.56</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v>
      </c>
      <c r="G45" s="40" t="n">
        <v>84.9</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v>
      </c>
      <c r="G46" s="40" t="n">
        <v>18.39</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v>
      </c>
      <c r="G47" s="40" t="n">
        <v>19.87</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v>
      </c>
      <c r="G48" s="40" t="n">
        <v>127.85</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v>
      </c>
      <c r="G49" s="40" t="n">
        <v>105</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v>
      </c>
      <c r="G50" s="40" t="n">
        <v>50.12</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v>
      </c>
      <c r="G51" s="40" t="n">
        <v>763.14</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v>
      </c>
      <c r="G52" s="40" t="n">
        <v>3857.21</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v>
      </c>
      <c r="G53" s="40" t="n">
        <v>12100</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v>
      </c>
      <c r="G54" s="40" t="n">
        <v>52.4</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v>
      </c>
      <c r="G55" s="40" t="n">
        <v>38.18</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v>
      </c>
      <c r="G56" s="40" t="n">
        <v>261.53</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v>
      </c>
      <c r="G57" s="40" t="n">
        <v>47</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v>
      </c>
      <c r="G58" s="40" t="n">
        <v>483.67</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v>
      </c>
      <c r="G59" s="40" t="n">
        <v>264.07</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v>
      </c>
      <c r="G60" s="40" t="n">
        <v>201.51</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1</v>
      </c>
      <c r="G61" s="40" t="n">
        <v>48</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v>
      </c>
      <c r="G62" s="40" t="n">
        <v>692.44</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v>
      </c>
      <c r="G63" s="40" t="n">
        <v>369.46</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1</v>
      </c>
      <c r="G64" s="40" t="n">
        <v>209</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v>
      </c>
      <c r="G65" s="40" t="n">
        <v>444.55</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v>
      </c>
      <c r="G66" s="40" t="n">
        <v>712.3</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1</v>
      </c>
      <c r="G67" s="40" t="n">
        <v>332.63</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1</v>
      </c>
      <c r="G68" s="40" t="n">
        <v>353.88</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1</v>
      </c>
      <c r="G69" s="40" t="n">
        <v>81.22</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1</v>
      </c>
      <c r="G70" s="40" t="n">
        <v>1069.75</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1</v>
      </c>
      <c r="G71" s="40" t="n">
        <v>1360.09</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2</v>
      </c>
      <c r="G72" s="40" t="n">
        <v>312.4</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1</v>
      </c>
      <c r="G73" s="40" t="n">
        <v>1080.61</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2</v>
      </c>
      <c r="G74" s="40" t="n">
        <v>2474.01</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1</v>
      </c>
      <c r="G75" s="40" t="n">
        <v>2929.67</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1</v>
      </c>
      <c r="G76" s="40" t="n">
        <v>39.12</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1</v>
      </c>
      <c r="G77" s="40" t="n">
        <v>761.8</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10</v>
      </c>
      <c r="G78" s="40" t="n">
        <v>300</v>
      </c>
      <c r="H78" s="41"/>
      <c r="I78" s="42" t="n">
        <v>0</v>
      </c>
      <c r="J78" s="43" t="n">
        <f aca="false">SUM(F78*I78)</f>
        <v>0</v>
      </c>
      <c r="K78" s="49"/>
      <c r="L78" s="50"/>
      <c r="M78" s="49"/>
      <c r="N78" s="49"/>
    </row>
    <row r="79" s="45" customFormat="true" ht="14.25" hidden="false" customHeight="true" outlineLevel="0" collapsed="false">
      <c r="A79" s="51" t="s">
        <v>30</v>
      </c>
      <c r="B79" s="51"/>
      <c r="C79" s="51"/>
      <c r="D79" s="51"/>
      <c r="E79" s="51"/>
      <c r="F79" s="51"/>
      <c r="G79" s="51"/>
      <c r="H79" s="51"/>
      <c r="I79" s="52" t="n">
        <f aca="false">SUM(J21:J78)</f>
        <v>0</v>
      </c>
      <c r="J79" s="52" t="n">
        <f aca="false">SUM(F79*I79)</f>
        <v>0</v>
      </c>
      <c r="K79" s="49"/>
      <c r="L79" s="50"/>
      <c r="M79" s="49"/>
      <c r="N79" s="49"/>
    </row>
    <row r="81" s="45" customFormat="true" ht="85" hidden="false" customHeight="true" outlineLevel="0" collapsed="false">
      <c r="A81" s="53" t="s">
        <v>207</v>
      </c>
      <c r="B81" s="53"/>
      <c r="C81" s="53"/>
      <c r="D81" s="53"/>
      <c r="E81" s="53"/>
      <c r="F81" s="53"/>
      <c r="G81" s="54" t="s">
        <v>208</v>
      </c>
      <c r="H81" s="54"/>
      <c r="I81" s="54" t="n">
        <v>0</v>
      </c>
      <c r="J81" s="54" t="n">
        <f aca="false">SUM(F81*I81)</f>
        <v>0</v>
      </c>
      <c r="K81" s="49"/>
      <c r="L81" s="50"/>
      <c r="M81" s="49"/>
      <c r="N81" s="49"/>
    </row>
    <row r="82" s="45" customFormat="true" ht="30" hidden="false" customHeight="true" outlineLevel="0" collapsed="false">
      <c r="A82" s="54" t="s">
        <v>209</v>
      </c>
      <c r="B82" s="54"/>
      <c r="C82" s="54"/>
      <c r="D82" s="54"/>
      <c r="E82" s="54"/>
      <c r="F82" s="54"/>
      <c r="G82" s="54"/>
      <c r="H82" s="54"/>
      <c r="I82" s="54" t="n">
        <v>0</v>
      </c>
      <c r="J82" s="54" t="n">
        <f aca="false">SUM(F82*I82)</f>
        <v>0</v>
      </c>
      <c r="K82" s="49"/>
      <c r="L82" s="50"/>
      <c r="M82" s="49"/>
      <c r="N8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79:H79"/>
    <mergeCell ref="I79:J79"/>
    <mergeCell ref="A81:F81"/>
    <mergeCell ref="G81:J82"/>
    <mergeCell ref="A82:F8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