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0/2018   -   PREGÃO Nº 0022/2018</t>
  </si>
  <si>
    <t xml:space="preserve">MENOR PREÇO POR ITEM</t>
  </si>
  <si>
    <t xml:space="preserve">OBJETO:</t>
  </si>
  <si>
    <t xml:space="preserve">AQUISIÇÃO DE ELETRODOMÉSTICOS PARA ATENDER A VARIOS ÓRGÃOS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81</t>
  </si>
  <si>
    <t xml:space="preserve">FOGÃO INDUSTRIAL 4 BOCAS DE NO MINIMO 30X30 QUEIMADORES DUPLOS 130 MM E SIMPLES 95 MM PERFIL 5 COM FORNO TAMPA INOX</t>
  </si>
  <si>
    <t xml:space="preserve">UN</t>
  </si>
  <si>
    <t xml:space="preserve">2</t>
  </si>
  <si>
    <t xml:space="preserve">42572</t>
  </si>
  <si>
    <t xml:space="preserve">FREEZER HORIZONTAL CAPACIDADE 410 LITROS NA LINHA BRANCA, DUAS PORTAS GELO POR CONSERVAÇÃO DE PRODUTOS CONGELADOS TEMPERATURA : -16° A -20°C, REGRIGERAÇÃO : ESTATICA COM SERPENTINA DE COBRE, DEGELO : MANUAL , CONTROLE DE TEMPERATURA : TERMOSTATO, TAMPAS : BASCULANTE COM PUXADORES , DRENO FRONTAL COM TAMPA REVESTIMENTO INTERNO E EXTERNO EM CHAPA PRÉ-PINTADA .</t>
  </si>
  <si>
    <t xml:space="preserve">3</t>
  </si>
  <si>
    <t xml:space="preserve">42678</t>
  </si>
  <si>
    <t xml:space="preserve">LAVADORA 15 KG , COR BRANCA ,ABERTURA DE TAMPA SUPERIOR ,TEMPERATURA DA AGUA FRIA ,PÉS NIVELADORES , CICLO DE LAVAGEM OITO ,DISPLAY ELETRONICO,FUNÇÃO LAVA,ENXAGUA E CENTRIFUGA E COM DILUIÇÃO ANTI- MANCHA.</t>
  </si>
  <si>
    <t xml:space="preserve">4</t>
  </si>
  <si>
    <t xml:space="preserve">42575</t>
  </si>
  <si>
    <t xml:space="preserve">REFRIGERADOR NA LINHA BRANCA , CAPACIDADE DE 322 LITROS, CAPACIDADE DO FREEZER 129 LITROS , CAPACIDADE TOTAL DE ARMAZENAMENTO 451 LITROS, ALTURA 187,1 CM , LARGURA 71,0 CM PROFUNDIDADE 70,7CM, PESO 72 KG CONTROLE DE TEMPERATURA , PRATELEIRAS REMOVÍVEIS E PORTA OVOS.</t>
  </si>
  <si>
    <t xml:space="preserve">5</t>
  </si>
  <si>
    <t xml:space="preserve">42574</t>
  </si>
  <si>
    <t xml:space="preserve">REFRIGERADOR UMA PORTA NA LINHA BRANCA COM CAPACIDADE 240 LITROS TENSÃO 127 VOLTS, CLASSIFICAÇÃO ENERGETICA A , DIMENSÕES 55X141,6X61,3 CM , CONTROLE DE TEMPERATURA , PRATELEIRAS REMOVIVEIS E PORTA OVOS.</t>
  </si>
  <si>
    <t xml:space="preserve">6</t>
  </si>
  <si>
    <t xml:space="preserve">42564</t>
  </si>
  <si>
    <t xml:space="preserve">SMART TV LED 43 POLEGADAS, BASE, CABO DE ALIENTAÇÃO AC, MANUAL DE INTRUÇOES, CONTROLE REMOTO, FULL HD, CONVERSOR PARA TV DIGITAL INTEGRADO, CARCTERISTICAS GERAIS. 
ESPECIFICAÇÕES: FORMATO DA TELA: 16:9 
- MENU MULTI-IDIOMAS -BUSCA AUTOMATICA DE CANAIS -RECEPÇÃO EM ATV,DTV E CATV -RECEPTOR DTV INTEGRADO -EQUALIZADORES DE SOM E IMAGEM PREDEFINIDOS -AJUSTES DE TEMPERATURA DE COR -NIVELADOR AUTOMATICO DE VOLUME.
TENSÃO/VOLTAGEM: BIVOLT
CONEXÕES: 2 ENTRADAS HDMI, 2 ENTRADAS USB 2.0, ENTRADAS RJ45¹, ENTRADAS RF PARA TV ABERTA( DIGITAL E ANALOGICA) E TV A CABO, ENTRADA DE VIDEO E AUDIO ESTEREO (RCA), SAIDA DE AUDIO DIGITAL COAXIAL</t>
  </si>
  <si>
    <t xml:space="preserve">7</t>
  </si>
  <si>
    <t xml:space="preserve">42679</t>
  </si>
  <si>
    <t xml:space="preserve">TANQUINHO  15KG SEMI-AUTOMATICO PÉS NIVELADOS E FILTRO REMOVEDOR DE FIAPOS , POTENCIA 398/390 W , TIPO DE ABERTURA SUPERIOR ,ENTRADA DE AGUA MANUAL ,SAIDA DE AGUA ATOMATICA , MOLHO AUTOMATICO ,DRENAGEM MANUAL ,COM DESLIGAMENTO AUTOMATICO, COM DISPENSER ,LAVA EDREDOM , NA COR BRANCA</t>
  </si>
  <si>
    <t xml:space="preserve">8</t>
  </si>
  <si>
    <t xml:space="preserve">05467</t>
  </si>
  <si>
    <t xml:space="preserve">TELEVISÃO DE LCD 32" COM ENTRADA PARA HDTV. CARACTERÍSTICAS: -DIGITAL CRYSTAL CLEAR PARA DETALHES PROFUNDOS E NITIDEZ - TELA LCD HD COM RESOLUÇÃO DE 1366X768P - 28,9 BILHÕES DE CORES - TAXA DE CONTRASTE DINÂMICO DE 26000:1 - INCREDIBLE SURROUND – POTÊNCIA DE ÁUDIO DE 2 X 15 W RMS - DUAS ENTRADAS HDMI PARA CONEXÃO HD TOTALMENTE DIGITAL EM UM ÚNICO CABO - EASYLINK: CONTROLE FÁCIL DA TV E DISPOSITIVO CONECTADO POR HDMI CEC - ENTRADA PARA PC PARA USAR A TV COMO MONITOR DE COMPUTADOR - CONVERSOR TV DIGITAL INTERNO DIMENSÕES: ALTURA:54,40 CENTIMETROS LARGURA:80,90 CENTIMETROS PROFUNDIDADE:9,20 CENTIMETROS PESO:18,00 KG</t>
  </si>
  <si>
    <t xml:space="preserve">Declaro que examinei, conheço e me submeto a todas as condições contidas no Edital da presente Licitação modalidade PREGÃO PRESENCIAL Nº 002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1" activeCellId="0" sqref="G21:G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99"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54"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72" hidden="false" customHeight="false" outlineLevel="0" collapsed="false">
      <c r="A24" s="37" t="s">
        <v>31</v>
      </c>
      <c r="B24" s="37" t="s">
        <v>42</v>
      </c>
      <c r="C24" s="37" t="s">
        <v>43</v>
      </c>
      <c r="D24" s="38" t="s">
        <v>44</v>
      </c>
      <c r="E24" s="37" t="s">
        <v>35</v>
      </c>
      <c r="F24" s="39" t="n">
        <v>2</v>
      </c>
      <c r="G24" s="40"/>
      <c r="H24" s="41"/>
      <c r="I24" s="42" t="n">
        <v>0</v>
      </c>
      <c r="J24" s="43" t="n">
        <f aca="false">SUM(F24*I24)</f>
        <v>0</v>
      </c>
      <c r="K24" s="46"/>
      <c r="L24" s="46"/>
      <c r="M24" s="46"/>
      <c r="N24" s="46"/>
      <c r="O24" s="46"/>
    </row>
    <row r="25" s="45" customFormat="true" ht="54" hidden="false" customHeight="false" outlineLevel="0" collapsed="false">
      <c r="A25" s="37" t="s">
        <v>31</v>
      </c>
      <c r="B25" s="37" t="s">
        <v>45</v>
      </c>
      <c r="C25" s="37" t="s">
        <v>46</v>
      </c>
      <c r="D25" s="38" t="s">
        <v>47</v>
      </c>
      <c r="E25" s="37" t="s">
        <v>35</v>
      </c>
      <c r="F25" s="39" t="n">
        <v>1</v>
      </c>
      <c r="G25" s="40"/>
      <c r="H25" s="41"/>
      <c r="I25" s="42" t="n">
        <v>0</v>
      </c>
      <c r="J25" s="43" t="n">
        <f aca="false">SUM(F25*I25)</f>
        <v>0</v>
      </c>
      <c r="K25" s="44"/>
      <c r="L25" s="44"/>
      <c r="M25" s="44"/>
      <c r="N25" s="44"/>
      <c r="O25" s="44"/>
    </row>
    <row r="26" s="45" customFormat="true" ht="171" hidden="false" customHeight="false" outlineLevel="0" collapsed="false">
      <c r="A26" s="37" t="s">
        <v>31</v>
      </c>
      <c r="B26" s="37" t="s">
        <v>48</v>
      </c>
      <c r="C26" s="37" t="s">
        <v>49</v>
      </c>
      <c r="D26" s="38" t="s">
        <v>50</v>
      </c>
      <c r="E26" s="37" t="s">
        <v>35</v>
      </c>
      <c r="F26" s="39" t="n">
        <v>2</v>
      </c>
      <c r="G26" s="40"/>
      <c r="H26" s="41"/>
      <c r="I26" s="42" t="n">
        <v>0</v>
      </c>
      <c r="J26" s="43" t="n">
        <f aca="false">SUM(F26*I26)</f>
        <v>0</v>
      </c>
      <c r="K26" s="44"/>
      <c r="L26" s="44"/>
      <c r="M26" s="44"/>
      <c r="N26" s="44"/>
      <c r="O26" s="47"/>
    </row>
    <row r="27" s="45" customFormat="true" ht="81" hidden="false" customHeight="false" outlineLevel="0" collapsed="false">
      <c r="A27" s="37" t="s">
        <v>31</v>
      </c>
      <c r="B27" s="37" t="s">
        <v>51</v>
      </c>
      <c r="C27" s="37" t="s">
        <v>52</v>
      </c>
      <c r="D27" s="38" t="s">
        <v>53</v>
      </c>
      <c r="E27" s="37" t="s">
        <v>35</v>
      </c>
      <c r="F27" s="39" t="n">
        <v>1</v>
      </c>
      <c r="G27" s="40"/>
      <c r="H27" s="41"/>
      <c r="I27" s="42" t="n">
        <v>0</v>
      </c>
      <c r="J27" s="43" t="n">
        <f aca="false">SUM(F27*I27)</f>
        <v>0</v>
      </c>
      <c r="K27" s="48"/>
      <c r="L27" s="46"/>
      <c r="M27" s="48"/>
      <c r="N27" s="48"/>
      <c r="O27" s="48"/>
    </row>
    <row r="28" s="45" customFormat="true" ht="153" hidden="false" customHeight="false" outlineLevel="0" collapsed="false">
      <c r="A28" s="37" t="s">
        <v>31</v>
      </c>
      <c r="B28" s="37" t="s">
        <v>54</v>
      </c>
      <c r="C28" s="37" t="s">
        <v>55</v>
      </c>
      <c r="D28" s="38" t="s">
        <v>56</v>
      </c>
      <c r="E28" s="37" t="s">
        <v>35</v>
      </c>
      <c r="F28" s="39" t="n">
        <v>3</v>
      </c>
      <c r="G28" s="40"/>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8-04-19T17:18:45Z</dcterms:modified>
  <cp:revision>0</cp:revision>
  <dc:subject/>
  <dc:title/>
</cp:coreProperties>
</file>