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2/2018   -   PREGÃO Nº 0034/2018</t>
  </si>
  <si>
    <t xml:space="preserve">MENOR PREÇO POR ITEM</t>
  </si>
  <si>
    <t xml:space="preserve">OBJETO:</t>
  </si>
  <si>
    <t xml:space="preserve">AQUISIÇÃO DE EQUIPAMENTOS E MATERIAIS PERMANENTES PARA ESTRATÉGIA SAÚDE DA FAMILIA - JOSÉ GISFREDO EM ATENDIMENTO A PROPOSTA Nº 12022.274000/1160-04 DO MINISTRÉRIO DA SAÚDE (RECURSO DE EMENDA PARLAMENT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00</t>
  </si>
  <si>
    <t xml:space="preserve">AQUECEDOR PORTÁTIL DE AMBIENTE – TERMO VENTILADOR: COM FUNÇÃO UMIDIFICADOR; CARACTERÍSTICAS GERAIS: MULTIFUNCIONAL: AQUECE, VENTILA E DESUMIDIFICA; CONTROLE DE TEMPERATURA COM DOIS NÍVEIS DE AQUECIMENTO E UM DE VENTILAÇÃO; LUZ INDICADORA DE FUNCIONAMENTO; DISPOSITIVO CONTRA SUPERAQUECIMENTO; ALÇA PARA TRANSPORTE; LÂMPADA INDICADORA DE FUNCIONAMENTO; BOTÃO REGULADOR DE POTÊNCIA; HÉLICE DO VENTILADOR; GRADE DE SEGURANÇA; COR BRANCO; 110V.DIMENSÕES: ALTURA 22,00 CM; LARGURA 24,00 CM; PROFUNDIDADE 12,00 CM; PESO 900,00 GR.</t>
  </si>
  <si>
    <t xml:space="preserve">UN</t>
  </si>
  <si>
    <t xml:space="preserve">2</t>
  </si>
  <si>
    <t xml:space="preserve">14550</t>
  </si>
  <si>
    <t xml:space="preserve">AR CONDICIONADO  SPLIT 12.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3</t>
  </si>
  <si>
    <t xml:space="preserve">04283</t>
  </si>
  <si>
    <t xml:space="preserve">ARMÁRIO DE AÇO COM 2 (DUAS) PORTAS COM CHAVE TIPO YALE, CONTENDO  PELO MENOS 5 PRATELEIRAS INTERNAS,  DIMENSÕES COM VARIAÇÃO ACEITÁVEL DE +/- 5% MEDIDAS DE 198X40X90 CM.</t>
  </si>
  <si>
    <t xml:space="preserve">4</t>
  </si>
  <si>
    <t xml:space="preserve">42814</t>
  </si>
  <si>
    <t xml:space="preserve">ARMARIO VITRINE 02 PORTAS, ARMARIO EM AÇO, FERRO PINTADO, LATERAIS DE VIDRO, PORTA COM FECHADURA CILINDRICA, FUNDO E TETO EM CHAPA DE AÇO EM PINTURA EPOXI. PORTAS E LATERAIS DE VIDRO CRISTAL DE 3MM E PRATELEIRAS: DIMENSÕES APROXIMADAMENTE 66CM COMP. X 40  PROF. X 1.65 DE ALTURA</t>
  </si>
  <si>
    <t xml:space="preserve">5</t>
  </si>
  <si>
    <t xml:space="preserve">04770</t>
  </si>
  <si>
    <t xml:space="preserve">ARQUIVO - 4 GAVETAS COM TRILHO TELESCÓPIO MEDIDAS: 1330 X 466 X 710 (ALTURA X LARGURA X PROFUNDIDADE), PESO: 23KG, FABRICADOS EM CHAPA DE AÇO ESPESSURAS 24, COR PADRÃO: CINZA</t>
  </si>
  <si>
    <t xml:space="preserve">6</t>
  </si>
  <si>
    <t xml:space="preserve">43120</t>
  </si>
  <si>
    <t xml:space="preserve">AUTOCLAVE HORIZONTAL DE MESA (ATÉ 75 LITROS) - DIGITAL , CAMARA DE ESTERILIZAÇÃO EM AÇO INOXIDAVEL, CAPACIDADE MINIMA DE 25 LITROS, MODO DE OPERAÇÃO DIGITAL.</t>
  </si>
  <si>
    <t xml:space="preserve">7</t>
  </si>
  <si>
    <t xml:space="preserve">43121</t>
  </si>
  <si>
    <t xml:space="preserve">BALDE LIXEIRA  CONFECCIONADA EM AÇO/FERRO PINTADO CAPACIDADE DE 11 ATÉ 20 L.</t>
  </si>
  <si>
    <t xml:space="preserve">8</t>
  </si>
  <si>
    <t xml:space="preserve">42812</t>
  </si>
  <si>
    <t xml:space="preserve">BALDE LIXEIRA/AÇO FERRO PINTADO, COM PEDAL E TAMPA, CAPACIDADE DE 12 LITROS</t>
  </si>
  <si>
    <t xml:space="preserve">9</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10</t>
  </si>
  <si>
    <t xml:space="preserve">23883</t>
  </si>
  <si>
    <t xml:space="preserve">BRAÇADEIRA PARA INJEÇÃO - CONFECCIONADO EM AÇO/FERRO PINTADO, APOIO DO BRAÇO CROMADO, TIPO PEDESTAL COM ALTURA REGULÁVEL.</t>
  </si>
  <si>
    <t xml:space="preserve">11</t>
  </si>
  <si>
    <t xml:space="preserve">23546</t>
  </si>
  <si>
    <t xml:space="preserve">CADEIRA - CONFECCIONADA EM AÇO/FERRO PINTADO , ASSENTO E ENCOSTO EM POLIPROPILENO.</t>
  </si>
  <si>
    <t xml:space="preserve">12</t>
  </si>
  <si>
    <t xml:space="preserve">40746</t>
  </si>
  <si>
    <t xml:space="preserve">CADEIRA DE RODA PARA OBESO: CAPACIDADE MAXIMA 160KG, TUBOS DE AÇO CARBONO COM ASSENTO DUPLO  REFORÇADO COM LONA E CINTAS TENSORAS COM ALMOFDAS DE 4CM E ENCOSTO DUPLO ALMOFADADO, PROTETOR DE ROUPAS COM ABAS, RODAS DIANTEIRAS ARO 6 RAIADA EM NAYLON COM PNEU MACIÇO E ROLAMENTO DUPLO BLINDADO NAS RODAS  ENO EIXO VERTICAL, FIXADO COM PORCAS TRAVANTE. RODAS TRASEIRASS ARO 24 EM NAYLON INJETADO COM FIBRA COM 8 RAIAS COM PNEUS INFLAVEIS, E ROLAMENTO BLINDADO DUPLO COM SISTEMA QUIK COM PLACA DE REGULAGEM HORIZONTAL, BARRA DE REFORÇO NO QUADRO E CAIXA DE ROLAMENTO, GARFO EM ALUMINIO, PINTURA EPOXI TEXTURIZADA.</t>
  </si>
  <si>
    <t xml:space="preserve">13</t>
  </si>
  <si>
    <t xml:space="preserve">18628</t>
  </si>
  <si>
    <t xml:space="preserve">CADEIRA LONGARINA ISO C/03 LUG., ASSENTO E ENCOSTO EM POLIPROPILENO, BASE DUPLA</t>
  </si>
  <si>
    <t xml:space="preserve">14</t>
  </si>
  <si>
    <t xml:space="preserve">40749</t>
  </si>
  <si>
    <t xml:space="preserve">CADEIRA PARA OBESO: MATERIAL MDF, MDP, AÇO, ESPUMA INJETADA, TUBOS DE AÇO E POLIPROPILENO REVESTIMENTO TECIDO. DENSIDADE DE ESPUMA DO ASSENTO E ENCOSTO , ESPUMA DE ALTA DENSIDADE PÉS POLIPROPILENO PESO SUPORTADO 150KG.</t>
  </si>
  <si>
    <t xml:space="preserve">15</t>
  </si>
  <si>
    <t xml:space="preserve">40752</t>
  </si>
  <si>
    <t xml:space="preserve">CAMARA PARA CONSERVAÇÃO IMUNOBIOLOGICOS- CAPACIDADE INTERNA : 120 LITROS GABINETE EXTERNO TIPO VERTICAL, MATERIAL QUIMICAMENTE EPOXI E PINTURA EPOXI, MONTADO SOBRE CHASSIS METALICO E SAPATAS NIVELADORA ROSCADAS. GABINETE INTERNO DOTADO DE TRÊS PRATELEIRAS E, ARAMADO COM REVESTIMENTOS EM EPOXI BRANCO, COM POSSIBILIDADE REGULAGEM DE ALTURA ENTRE AS MESMAS. ILUMINAÇÃO INTERNA: LAMPADAS LED COM ACIONAMENTO AUTOMATICO NA ABERTURA DA PORTA . ISOLAMENTO TERMICO - INJETADO DE ALTA DENSIDADE, HOMOGENEIZAÇAO DE TEMEPRATURA- ATRAVES DE VENTILADOR DE AR FORÇADO SOBRE UNIDADE EVAPORADORA, DESLIGAMENTO NA ABERTURA DA PORTA, PORTA DE VIDOR DUPLO, REFIRGERAÇÃO: COMPRESSOR HERMÉTICO, GAS ECOLÓGICO R- 134 A ISENTO DE CFC. SISTEMA DE DEGELO COM EVAPORAÇÃO DO CONDESANDO. PAINEL DE COMODAÇÃO- TIPO MEMBRANA DOTADO DE CHAVE GERAL FUSIVEIS DE PROTEÇÃO, TECLAS SOFTTOUCH. TERMOSTATO ELETRONICO MICROPROCESSADO COM MOSTRADOR DIGITAL DA TEMPERATURA E DOS PARAMETROS DE PROGRAMAÇÃO , SISTEMS DE TRAVAMENTO DA PROGRAMAÇÃO, SENSOR TIPO NTC. ALARME - TEMPERATURA ABAIXO DE 2ºC TEMPERATURA ALTA  ACIMA DE 8 ºC, COM TECLA DE INIBIÇAO PARA SILENCIAR O BUZZER POR 15 MINUTOS. SISTEMA DE EMERGENCIA PARA FALATA DE ENERGIA ELETRICA - ATRAVES DO COVENSOR 12 VOLTS (CC) PARA 110/220 VOLTS(AC) MANTENDO TODAS AS FUNÇOES ELETRO-ELETRONICOS, INCLISIVE O COMPRESSOR  DE FRIO COM AUTONOMIA PARA ATÉ 24/48HORAS. CAPACIDADE INTERNA 120 LITROS, DIMENSÕES ESTERNAS 128 CM ALTURA X 49,5CM LARGURA X 51 CM  COM PROFUNDIDAE. DIMENSÕES INTERNAS 77CM ALTURA X 45 CM LARGURA X 42 CM PROFUNDIDADE. FUNCIONAMENTO 127 OU 220  VOLTS50/60 HZ</t>
  </si>
  <si>
    <t xml:space="preserve">16</t>
  </si>
  <si>
    <t xml:space="preserve">23544</t>
  </si>
  <si>
    <t xml:space="preserve">CARRO PARA MATERIAL DE LIMPEZA - CONFECCIONADO EM POLIPROPILENO, COM BALDE ESPREMEDOR, KIT COM MOPS LIQUIDO E PÓ, PLACA SINALIZADORA E PÁ. SACO DE VINIL.</t>
  </si>
  <si>
    <t xml:space="preserve">17</t>
  </si>
  <si>
    <t xml:space="preserve">40755</t>
  </si>
  <si>
    <t xml:space="preserve">CENTRAL DE NEBULIZAÇÃO: COMPRESSOR TIPO PISTAO OSCILANTE MAX. 80IBS, VAZAO LIVRE, 34 LTS/MIN, TAMANHO DAS PARTICULAS, 0,3 - 8 MICRONS, MOTOR DE 1/5HP, VOLTAGEM AUTOMATICA</t>
  </si>
  <si>
    <t xml:space="preserve">18</t>
  </si>
  <si>
    <t xml:space="preserve">23508</t>
  </si>
  <si>
    <t xml:space="preserve">CILINDRO DE GASES MEDICINAIS - CONFECCIONADO EM AÇO, CAPACIDADE MÍNIMA DE 20 LITROS.</t>
  </si>
  <si>
    <t xml:space="preserve">19</t>
  </si>
  <si>
    <t xml:space="preserve">23500</t>
  </si>
  <si>
    <t xml:space="preserve">COMPUTADOR (DESKTOP-BÁSICO) - PROCESSADOR INTEL CORE I3 OU AMD A10, MEMÓRIA RAM 4GB, DDR3, 1600 MHZ, DISCO RÍGIDO MÍNIMO DE 500 GB, MONITOR DE 18,5 POLEGADAS (1366 X 768), MOUSE USB 800 DPI COM 2 BOTÕES SCROOL COM FIO, FONTE COMPATÍVEL COM O ITEM, SISTEMA OPERACIONAL WINDOWS 7 PRO (64 BITS) , TECLADO USB, ABNT, 107 TECLAS (COM FIO) , INTERFACES DA REDE 10/100/1000 E WIFI, INTERFACES DE VIDEO INTEGRADA, UNIDADE DE DISCO OTICO CD/DVD ROM. GARANTIA DE 12 MESES.</t>
  </si>
  <si>
    <t xml:space="preserve">20</t>
  </si>
  <si>
    <t xml:space="preserve">23545</t>
  </si>
  <si>
    <t xml:space="preserve">ESCADA COM 2 DEGRAUS - CONFECCIONADA EM AÇO/FERRO PINTADO.</t>
  </si>
  <si>
    <t xml:space="preserve">21</t>
  </si>
  <si>
    <t xml:space="preserve">04277</t>
  </si>
  <si>
    <t xml:space="preserve">ESFIGMOMANÔMETRO DE USO ADULTO; DESTINADO A MEDIDAS NÃO INVASIVAS DA FUSÃO ARTERIAL; SISTEMA TIPO ANERÓIDE COM FAIXA DE MEDIÇÃO DE 0 A 300 MMHG; COM BRAÇADEIRA CONFECCIONADA EM NYLON, AJUSTÁVEL AO BRAÇO E FIXADA ATRAVÉS DE FECHO DE METAL OU VELCRO.</t>
  </si>
  <si>
    <t xml:space="preserve">22</t>
  </si>
  <si>
    <t xml:space="preserve">40431</t>
  </si>
  <si>
    <t xml:space="preserve">ESFIGMOMANÔMETRO DE USO PEDIÁTRICO; DESTINADO A MEDIDAS NÃO INVASIVAS DA FUSÃO ARTERIAL; SISTEMA TIPO ANERÓIDE COM FAIXA DE MEDIÇÃO DE 0 A 300 MMHG; COM BRAÇADEIRA CONFECCIONADA EM NYLON, AJUSTÁVEL AO BRAÇO E FIXADA ATRAVÉS DE FECHO DE METAL OU VELCRO E ACOMPANHA ESTETOSCÓPIO.</t>
  </si>
  <si>
    <t xml:space="preserve">23</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24</t>
  </si>
  <si>
    <t xml:space="preserve">40762</t>
  </si>
  <si>
    <t xml:space="preserve">ESTADIOMETRO - EM ABS LEVE E ALTAMENTE RESISITIVEL, AFERIÇÃO: 20CM A 200 CM,GRADUAÇÃO: 0,1CM, LARG. 36XCOMP.67 X ALTURA 13CM</t>
  </si>
  <si>
    <t xml:space="preserve">25</t>
  </si>
  <si>
    <t xml:space="preserve">22136</t>
  </si>
  <si>
    <t xml:space="preserve">ESTANTE DE AÇO COM 06 PRATELEIRAS - DIMENSÕES : 1,98 X 0,92 X 0,28.</t>
  </si>
  <si>
    <t xml:space="preserve">26</t>
  </si>
  <si>
    <t xml:space="preserve">40767</t>
  </si>
  <si>
    <t xml:space="preserve">ESTETOSCOPIO INFANTIL-  INCLUI  OLIVAS E DIAFRAGMAS DE FORMA USO TUBO DUPLO</t>
  </si>
  <si>
    <t xml:space="preserve">27</t>
  </si>
  <si>
    <t xml:space="preserve">04279</t>
  </si>
  <si>
    <t xml:space="preserve">ESTETOSCÓPIO PARA USO ADULTO; DIAFRAGMA DE SIMPLES AUSCULTAÇÃO; QUE POSSIBILITE A CAPTAÇÃO DOS MÍNIMOS RUÍDOS DA AUSCULTAÇÃO; DEVE DISPOR DE UM PAR DE OLIVAS COM FORMATO ANATÔMICO CONFECCIONADAS EM BORRACHA MACIA E ANTIALÉRGICA.</t>
  </si>
  <si>
    <t xml:space="preserve">28</t>
  </si>
  <si>
    <t xml:space="preserve">40768</t>
  </si>
  <si>
    <t xml:space="preserve">FOCO REFLETOR: BASE DE AÇO,  SUPORTE FLEXIVEL, HASTES TELESCOPICAS (PEDESTAL) EM ALUMINIO CROMADO PARA REGULAGEM DE ALTURA.</t>
  </si>
  <si>
    <t xml:space="preserve">29</t>
  </si>
  <si>
    <t xml:space="preserve">19067</t>
  </si>
  <si>
    <t xml:space="preserve">GELADEIRA 300 LITROS, 01 PORTA, COR BRANCA, FROST FREE, COM PRATELEIRAS INTERNAS, CONTROLE DE TEMPERATURA EXTERNO.</t>
  </si>
  <si>
    <t xml:space="preserve">30</t>
  </si>
  <si>
    <t xml:space="preserve">23541</t>
  </si>
  <si>
    <t xml:space="preserve">IMPRESSORA LASER MULTIFUNCIONAL (COPIADORA, SCANNER E FAX) - PADRÃO DE COR MONOCROMÁTICO, MEMÓRIA 64MB, RESOLUÇÃO DE IMPRESSÃO 600X600, RESOLUÇÃO DE DIGITALIZAÇÃO 1200X1200, RESOLUÇÃO DE COPIA 600X600, VELOCIDADE 18PPM, CAPACIDADE 150 PAGINAS/BANDEJA, CICLO 8.000 PAGINAS/MES, FAX 33,6 KBPS, INTERFACE USB E REDE, FRENTE E VERSO AUTOMATICO. GARANTIA MINIMA DE 12 MESES.</t>
  </si>
  <si>
    <t xml:space="preserve">31</t>
  </si>
  <si>
    <t xml:space="preserve">19005</t>
  </si>
  <si>
    <t xml:space="preserve">INALADOR NEBULIZADOR PORTÁTIL MOTOR 1/10HP, COMPRESSOR TIPO PISTÃO OSCILANTE, LUBRIFICAÇÃO ISENTA DE ÓLEO VAZÃO DE AR LIVRE 10 LITROS/MIN, TAMANHO DAS PARTÍCULAS: MENOR QUE 5 MICRONS, PRESSÃO MÁXIMA: 33PSI; CONTENDO UM COPO DE DOSADOR, UMA MANGUEIRA E DUAS MASCARAS.</t>
  </si>
  <si>
    <t xml:space="preserve">32</t>
  </si>
  <si>
    <t xml:space="preserve">23886</t>
  </si>
  <si>
    <t xml:space="preserve">LANTERNA CLÍNICA - CONFECCIONADA EM ALUMÍNIO, TIPO HALOGÊNIO.</t>
  </si>
  <si>
    <t xml:space="preserve">33</t>
  </si>
  <si>
    <t xml:space="preserve">40787</t>
  </si>
  <si>
    <t xml:space="preserve">LARINGOSCÓPIO INFANTIL - CABO EM AÇO INOX A PROVA DE FERRUGEM, CABO EM AÇO INOX RECARTILHADO PARA MAIOR ERGONOMIA E SEGURANÇA, ABERTURA NA BASE DO CABO, FACIL CONVERSÃO PARA BATERIA RECARREGAVEL, TAMPA ROSQUEAVEL COM MOLA EM AÇO INOX, ALIMENTAÇÃO POR PILHAS ALCALINAS OU BATERIAS RECARREGAVEIS, ILUMINAÇÃO: LAMPADA HALÓGENA 2,5V, PROVA DE FERRUGEM , ALCALINA OU BATERIA RECARREGAVEL, AUTOCLAVEL A 134 ºC DURANTE 5 MINUTOS, ESTERILIZAVEL EM ÓXIDO DE ETILENO OU AUTOCLAVE A VAPOR. LAMINA DE LARINGOSCOPIO CONVENCIONAL MACINTOSH 0 ( CURVA) LAMINA  CONVENCIONAL MACINTOSH 1 (CURVA) LAMINA CONVENCIONAL MACCINTOSH 2 (CURVA)</t>
  </si>
  <si>
    <t xml:space="preserve">34</t>
  </si>
  <si>
    <t xml:space="preserve">24565</t>
  </si>
  <si>
    <t xml:space="preserve">MACA HOSPITALAR MESA EXAME, REPOUSO E MASSAGENS - CARACTERISTICAS: ARMAÇÃO TUBULAR COM PINTURA EPÓXI, LEITO ESTOFADO EM ESPUMA REVESTIDO EM NAPA E CABECEIRA RECICLAVÉL. DIMENSÕES: 1,80 DE COMPRIMENTO X 0,60 DE LARGURA X 0,80 DE ALTURA. SUPORTE ATÉ 120KG.</t>
  </si>
  <si>
    <t xml:space="preserve">35</t>
  </si>
  <si>
    <t xml:space="preserve">23894</t>
  </si>
  <si>
    <t xml:space="preserve">MESA DE ESCRITORIO - BASE EM MADEIRA/MDP/MDF/SIMILAR, DIVISÃO DE 1 A 2 GAVETAS, MATERIAL DE CONFECÇÃO MADEIRA/MDP/MDF/SIMILAR. COMPOSIÇÃO SIMPLES.</t>
  </si>
  <si>
    <t xml:space="preserve">36</t>
  </si>
  <si>
    <t xml:space="preserve">40604</t>
  </si>
  <si>
    <t xml:space="preserve">MESA MAYO - BASE EM TUBO DE AÇO ESMALTADO BRANCO, COM RODAS, BANDEJA INOXIDAVEL 48X32CM, ALTURA REGULAVEL ( MÁXIMA: 130CN / MINIMA: 85CM)</t>
  </si>
  <si>
    <t xml:space="preserve">37</t>
  </si>
  <si>
    <t xml:space="preserve">40784</t>
  </si>
  <si>
    <t xml:space="preserve">MESA PARA COMPUTADOR: BASE MADEIRA/MDP/MDF/SIMILAR, DIVISÕES DE 03 A 04 GAVETAS, SUPORTE PARA CPU, SUPORTE PARA TECLADO, SUPORTE PARA IMPRESSORA</t>
  </si>
  <si>
    <t xml:space="preserve">38</t>
  </si>
  <si>
    <t xml:space="preserve">40812</t>
  </si>
  <si>
    <t xml:space="preserve">MESA PARA IMPRESSORA; ESTRUTURA EM AÇO/FERRO PINTADO, DOMENSÃO 80 X60X 70 CM, TAMPO DE MADEIRA/MDP/MDF/SIMILAR, COR AZUL</t>
  </si>
  <si>
    <t xml:space="preserve">39</t>
  </si>
  <si>
    <t xml:space="preserve">40782</t>
  </si>
  <si>
    <t xml:space="preserve">MOCHO- PESO REAL SUPORTADO 110KG RETRATIL (NAO)  ESTRUTURA GIRATORIA REGULAGEM DE ALTURA GAS. MATERIAL ASSENTO/ENCOSTO:  COURVIN,  01 CADEIRA ALTURA (CM), 94 CM LARGURA, 59CM  PROFUNDIDADE, 50 CM ALTURA ENCOSTO, 24 CM LARGURA ENCOSTO 40 CM, ALTURA CHÃO/ASSENTO MINIMA E MAXIMA 40 A 50CM, PESO LIQ. APROXIMADO DO PRODUTO (KG) 6,4KG, DIMENSÕES APROXIMADO DO PRODUTO COM 54X54X19CM</t>
  </si>
  <si>
    <t xml:space="preserve">40</t>
  </si>
  <si>
    <t xml:space="preserve">19013</t>
  </si>
  <si>
    <t xml:space="preserve">NEGATOSCÓPIO 01 CORPO EM INÓX. ESTRUTURA EM CHAPA DE AÇO INÓX 20. FRENTE EM ACRÍLICO. DIMENSÕES: 1 CORPO: 0,38 X 0,49MT; POTÊNCIA DA LÂMPADA FLUORESCENTE: 1 CORPO: 2 LÂMPADAS DE 15W,  INTERRUPTOR LIGA/DESLIGA. CABO ELÉTRICO COM 1,50M COMPRIMENTO.</t>
  </si>
  <si>
    <t xml:space="preserve">41</t>
  </si>
  <si>
    <t xml:space="preserve">14303</t>
  </si>
  <si>
    <t xml:space="preserve">NOBREAK MONO DE 1600 KVA COM NO MINIMO 5 TOMADAS</t>
  </si>
  <si>
    <t xml:space="preserve">42</t>
  </si>
  <si>
    <t xml:space="preserve">40780</t>
  </si>
  <si>
    <t xml:space="preserve">OFTALMOSCOPIO; COM 5 TIPOS DE ABERTURAS , 19 LENTES DE 20 A + 20 D, CABO COM ACAMENTO CROMADO NA PARTE SUPERIOR, CABO ERGOMETRICO A PROVA DE CHOQUE, RESISTENTE E ATINDERRAPANTE, ( CABO E CABEÇA) CONEXÃO SUPERIOR E TAMPA INFERIOR COM ROSCA METALICA.</t>
  </si>
  <si>
    <t xml:space="preserve">43</t>
  </si>
  <si>
    <t xml:space="preserve">40779</t>
  </si>
  <si>
    <t xml:space="preserve">OTOSCOPIO - 07 ESPECULOS AURICULARES 2.5MM, 07 ESPECULOS AURICULARES  4.0MM, 01 ESTOJO , MATERIAL DE CABEÇA: ABS E AÇO INOX, MATERIAL DO CABO EM METAL, TENSÃO 2.5V ALIMENTAÇÃO: 02 PILHAS AA, BOTAÃO LIGA/DESLIGA CUMPRIMENTO DE 62 CM</t>
  </si>
  <si>
    <t xml:space="preserve">44</t>
  </si>
  <si>
    <t xml:space="preserve">19015</t>
  </si>
  <si>
    <t xml:space="preserve">OXÍMETRO DE PULSO (DE DEDO) PORTÁTIL - MODELO COMPACTO E PORTÁTIL – PESA 28G SEM PILHAS; VISOR COM LED´S; INFORMA O NÍVEL DA BATERIA, NO PAINEL; PAINEL APRESENTA: SPO2, FC E BARRA DE INTENSIDADE DO PULSO; DESLIGA AUTOMATICAMENTE APÓS RETIRAR O DEDO.</t>
  </si>
  <si>
    <t xml:space="preserve">45</t>
  </si>
  <si>
    <t xml:space="preserve">40792</t>
  </si>
  <si>
    <t xml:space="preserve">POLTRONA HOSPITALAR PARA SOROTERAPIA: COM BRAÇADEIRA PARA APOIO EM CHAPA DE AÇO INOX  COM ALTURA AJUSTAVEL E REMOVIVEL, SUPORTE PARA SORO REMOVIVEL COM ALTURA REGULAVEL EM AÇO E INOX, POLTRONOA TOTALMENTE RECLINAVEL COM VARIAS POIÇOES DE TRAVAMENTO E FACIL E RAPIDO MANEJO ATRAVES ALAVANCA LATERAL.</t>
  </si>
  <si>
    <t xml:space="preserve">46</t>
  </si>
  <si>
    <t xml:space="preserve">40777</t>
  </si>
  <si>
    <t xml:space="preserve">REANIMADOR PULMUNAR MANUAL ADULTO:  BALAÕ EM SILICONE AUTOCLAVEL ADULTO, 1600 ML, MASCARA FACIL EM SILICONE, VALVULA SUPERIOR E INFERIOR, RESERVATORIO DE 2500 ML</t>
  </si>
  <si>
    <t xml:space="preserve">47</t>
  </si>
  <si>
    <t xml:space="preserve">40789</t>
  </si>
  <si>
    <t xml:space="preserve">REANIMADOR PULMUNAR MANUAL PEDIATRICO: SILICONE 100% GRAU MÉDICO,CAPACIDADE DE ESTERELIZAÇÃO POR AUTOCLAVE, BALÃO DE SILICONE PROPORCIONA EXCELENTE EXPAMNÇÃO E SUA FLEXIBILIDADE PERMITE UTLIZAR COM PONTAS DOS DEDOS. PARA PACIENTES ENTRE 7 A 30 KG, BALÃO 550ML CO VAVULA POP-OFF, 320 ML RESERVATORIO, 2700 ML RESISTENCIA EXPIRATORIA/INSPIRATORIA: 2CM H20. OPERACIONAL 18ºC A 50 ºC TUBO OXIGENIO DE 2,10M. VALVULAS E CONEXÕES EM POLISULFONA, MASCARA DE SILICONE PEDIATRICA.</t>
  </si>
  <si>
    <t xml:space="preserve">48</t>
  </si>
  <si>
    <t xml:space="preserve">23890</t>
  </si>
  <si>
    <t xml:space="preserve">SUPORTE DE SORO - CONFECCIONADO EM AÇO/FERRO PINTADO, TIPO PEDESTAL ALTURA REGULÁVEL.</t>
  </si>
  <si>
    <t xml:space="preserve">49</t>
  </si>
  <si>
    <t xml:space="preserve">23866</t>
  </si>
  <si>
    <t xml:space="preserve">TELA DE PROJEÇÃO - TIPO TRIPÉ, COM ÁREA VISUAL MÍNIMA DE 1,80 X 1,80 M, TECIDO MATTE WHITE (BRANCO OPACO) GARANTIA MÍNIMA DE 12 MESES.</t>
  </si>
  <si>
    <t xml:space="preserve">50</t>
  </si>
  <si>
    <t xml:space="preserve">40790</t>
  </si>
  <si>
    <t xml:space="preserve">TELEVISOR: 42 POLEGADAS, TV ANDROID RESOLUÇÃO HD, TAXA  DE ATUALIZAÇAO 60 HZ, POTENCIA DE AUDIO (RMS) 20, 02 ENTRADAS USB, HDMI 2, WI-FI INTEGRADO.</t>
  </si>
  <si>
    <t xml:space="preserve">Declaro que examinei, conheço e me submeto a todas as condições contidas no Edital da presente Licitação modalidade PREGÃO PRESENCIAL Nº 003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65" activeCellId="0" sqref="G65:G7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v>
      </c>
      <c r="G21" s="40"/>
      <c r="H21" s="41"/>
      <c r="I21" s="42" t="n">
        <v>0</v>
      </c>
      <c r="J21" s="43" t="n">
        <f aca="false">SUM(F21*I21)</f>
        <v>0</v>
      </c>
      <c r="K21" s="44"/>
      <c r="L21" s="44"/>
      <c r="M21" s="44"/>
      <c r="N21" s="44"/>
      <c r="O21" s="44"/>
    </row>
    <row r="22" s="45" customFormat="true" ht="162" hidden="false" customHeight="false" outlineLevel="0" collapsed="false">
      <c r="A22" s="37" t="s">
        <v>31</v>
      </c>
      <c r="B22" s="37" t="s">
        <v>36</v>
      </c>
      <c r="C22" s="37" t="s">
        <v>37</v>
      </c>
      <c r="D22" s="38" t="s">
        <v>38</v>
      </c>
      <c r="E22" s="37" t="s">
        <v>35</v>
      </c>
      <c r="F22" s="39" t="n">
        <v>3</v>
      </c>
      <c r="G22" s="40"/>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2</v>
      </c>
      <c r="G23" s="40"/>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46</v>
      </c>
      <c r="D25" s="38" t="s">
        <v>47</v>
      </c>
      <c r="E25" s="37" t="s">
        <v>35</v>
      </c>
      <c r="F25" s="39" t="n">
        <v>3</v>
      </c>
      <c r="G25" s="40"/>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1</v>
      </c>
      <c r="G26" s="40"/>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6</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4</v>
      </c>
      <c r="G28" s="40"/>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5</v>
      </c>
      <c r="G29" s="40"/>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1</v>
      </c>
      <c r="G30" s="40"/>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21</v>
      </c>
      <c r="G31" s="40"/>
      <c r="H31" s="41"/>
      <c r="I31" s="42" t="n">
        <v>0</v>
      </c>
      <c r="J31" s="43" t="n">
        <f aca="false">SUM(F31*I31)</f>
        <v>0</v>
      </c>
      <c r="K31" s="49"/>
      <c r="L31" s="50"/>
      <c r="M31" s="49"/>
      <c r="N31" s="49"/>
    </row>
    <row r="32" s="45" customFormat="true" ht="162" hidden="false" customHeight="false" outlineLevel="0" collapsed="false">
      <c r="A32" s="37" t="s">
        <v>31</v>
      </c>
      <c r="B32" s="37" t="s">
        <v>66</v>
      </c>
      <c r="C32" s="37" t="s">
        <v>67</v>
      </c>
      <c r="D32" s="38" t="s">
        <v>68</v>
      </c>
      <c r="E32" s="37" t="s">
        <v>35</v>
      </c>
      <c r="F32" s="39" t="n">
        <v>1</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4</v>
      </c>
      <c r="G33" s="40"/>
      <c r="H33" s="41"/>
      <c r="I33" s="42" t="n">
        <v>0</v>
      </c>
      <c r="J33" s="43" t="n">
        <f aca="false">SUM(F33*I33)</f>
        <v>0</v>
      </c>
      <c r="K33" s="49"/>
      <c r="L33" s="50"/>
      <c r="M33" s="49"/>
      <c r="N33" s="49"/>
    </row>
    <row r="34" s="45" customFormat="true" ht="54" hidden="false" customHeight="false" outlineLevel="0" collapsed="false">
      <c r="A34" s="37" t="s">
        <v>31</v>
      </c>
      <c r="B34" s="37" t="s">
        <v>72</v>
      </c>
      <c r="C34" s="37" t="s">
        <v>73</v>
      </c>
      <c r="D34" s="38" t="s">
        <v>74</v>
      </c>
      <c r="E34" s="37" t="s">
        <v>35</v>
      </c>
      <c r="F34" s="39" t="n">
        <v>1</v>
      </c>
      <c r="G34" s="40"/>
      <c r="H34" s="41"/>
      <c r="I34" s="42" t="n">
        <v>0</v>
      </c>
      <c r="J34" s="43" t="n">
        <f aca="false">SUM(F34*I34)</f>
        <v>0</v>
      </c>
      <c r="K34" s="49"/>
      <c r="L34" s="50"/>
      <c r="M34" s="49"/>
      <c r="N34" s="49"/>
    </row>
    <row r="35" s="45" customFormat="true" ht="288"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45"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45"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117"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63" hidden="false" customHeight="false" outlineLevel="0" collapsed="false">
      <c r="A41" s="37" t="s">
        <v>31</v>
      </c>
      <c r="B41" s="37" t="s">
        <v>93</v>
      </c>
      <c r="C41" s="37" t="s">
        <v>94</v>
      </c>
      <c r="D41" s="38" t="s">
        <v>95</v>
      </c>
      <c r="E41" s="37" t="s">
        <v>35</v>
      </c>
      <c r="F41" s="39" t="n">
        <v>3</v>
      </c>
      <c r="G41" s="40"/>
      <c r="H41" s="41"/>
      <c r="I41" s="42" t="n">
        <v>0</v>
      </c>
      <c r="J41" s="43" t="n">
        <f aca="false">SUM(F41*I41)</f>
        <v>0</v>
      </c>
      <c r="K41" s="49"/>
      <c r="L41" s="50"/>
      <c r="M41" s="49"/>
      <c r="N41" s="49"/>
    </row>
    <row r="42" s="45" customFormat="true" ht="72" hidden="false" customHeight="false" outlineLevel="0" collapsed="false">
      <c r="A42" s="37" t="s">
        <v>31</v>
      </c>
      <c r="B42" s="37" t="s">
        <v>96</v>
      </c>
      <c r="C42" s="37" t="s">
        <v>97</v>
      </c>
      <c r="D42" s="38" t="s">
        <v>98</v>
      </c>
      <c r="E42" s="37" t="s">
        <v>35</v>
      </c>
      <c r="F42" s="39" t="n">
        <v>3</v>
      </c>
      <c r="G42" s="40"/>
      <c r="H42" s="41"/>
      <c r="I42" s="42" t="n">
        <v>0</v>
      </c>
      <c r="J42" s="43" t="n">
        <f aca="false">SUM(F42*I42)</f>
        <v>0</v>
      </c>
      <c r="K42" s="49"/>
      <c r="L42" s="50"/>
      <c r="M42" s="49"/>
      <c r="N42" s="49"/>
    </row>
    <row r="43" s="45" customFormat="true" ht="63" hidden="false" customHeight="false" outlineLevel="0" collapsed="false">
      <c r="A43" s="37" t="s">
        <v>31</v>
      </c>
      <c r="B43" s="37" t="s">
        <v>99</v>
      </c>
      <c r="C43" s="37" t="s">
        <v>100</v>
      </c>
      <c r="D43" s="38" t="s">
        <v>101</v>
      </c>
      <c r="E43" s="37" t="s">
        <v>35</v>
      </c>
      <c r="F43" s="39" t="n">
        <v>3</v>
      </c>
      <c r="G43" s="40"/>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2</v>
      </c>
      <c r="G44" s="40"/>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4</v>
      </c>
      <c r="G45" s="40"/>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4</v>
      </c>
      <c r="G46" s="40"/>
      <c r="H46" s="41"/>
      <c r="I46" s="42" t="n">
        <v>0</v>
      </c>
      <c r="J46" s="43" t="n">
        <f aca="false">SUM(F46*I46)</f>
        <v>0</v>
      </c>
      <c r="K46" s="49"/>
      <c r="L46" s="50"/>
      <c r="M46" s="49"/>
      <c r="N46" s="49"/>
    </row>
    <row r="47" s="45" customFormat="true" ht="63" hidden="false" customHeight="false" outlineLevel="0" collapsed="false">
      <c r="A47" s="37" t="s">
        <v>31</v>
      </c>
      <c r="B47" s="37" t="s">
        <v>111</v>
      </c>
      <c r="C47" s="37" t="s">
        <v>112</v>
      </c>
      <c r="D47" s="38" t="s">
        <v>113</v>
      </c>
      <c r="E47" s="37" t="s">
        <v>35</v>
      </c>
      <c r="F47" s="39" t="n">
        <v>3</v>
      </c>
      <c r="G47" s="40"/>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1</v>
      </c>
      <c r="G48" s="40"/>
      <c r="H48" s="41"/>
      <c r="I48" s="42" t="n">
        <v>0</v>
      </c>
      <c r="J48" s="43" t="n">
        <f aca="false">SUM(F48*I48)</f>
        <v>0</v>
      </c>
      <c r="K48" s="49"/>
      <c r="L48" s="50"/>
      <c r="M48" s="49"/>
      <c r="N48" s="49"/>
    </row>
    <row r="49" s="45" customFormat="true" ht="36" hidden="false" customHeight="false" outlineLevel="0" collapsed="false">
      <c r="A49" s="37" t="s">
        <v>31</v>
      </c>
      <c r="B49" s="37" t="s">
        <v>117</v>
      </c>
      <c r="C49" s="37" t="s">
        <v>118</v>
      </c>
      <c r="D49" s="38" t="s">
        <v>119</v>
      </c>
      <c r="E49" s="37" t="s">
        <v>35</v>
      </c>
      <c r="F49" s="39" t="n">
        <v>1</v>
      </c>
      <c r="G49" s="40"/>
      <c r="H49" s="41"/>
      <c r="I49" s="42" t="n">
        <v>0</v>
      </c>
      <c r="J49" s="43" t="n">
        <f aca="false">SUM(F49*I49)</f>
        <v>0</v>
      </c>
      <c r="K49" s="49"/>
      <c r="L49" s="50"/>
      <c r="M49" s="49"/>
      <c r="N49" s="49"/>
    </row>
    <row r="50" s="45" customFormat="true" ht="99" hidden="false" customHeight="false" outlineLevel="0" collapsed="false">
      <c r="A50" s="37" t="s">
        <v>31</v>
      </c>
      <c r="B50" s="37" t="s">
        <v>120</v>
      </c>
      <c r="C50" s="37" t="s">
        <v>121</v>
      </c>
      <c r="D50" s="38" t="s">
        <v>122</v>
      </c>
      <c r="E50" s="37" t="s">
        <v>35</v>
      </c>
      <c r="F50" s="39" t="n">
        <v>1</v>
      </c>
      <c r="G50" s="40"/>
      <c r="H50" s="41"/>
      <c r="I50" s="42" t="n">
        <v>0</v>
      </c>
      <c r="J50" s="43" t="n">
        <f aca="false">SUM(F50*I50)</f>
        <v>0</v>
      </c>
      <c r="K50" s="49"/>
      <c r="L50" s="50"/>
      <c r="M50" s="49"/>
      <c r="N50" s="49"/>
    </row>
    <row r="51" s="45" customFormat="true" ht="72" hidden="false" customHeight="false" outlineLevel="0" collapsed="false">
      <c r="A51" s="37" t="s">
        <v>31</v>
      </c>
      <c r="B51" s="37" t="s">
        <v>123</v>
      </c>
      <c r="C51" s="37" t="s">
        <v>124</v>
      </c>
      <c r="D51" s="38" t="s">
        <v>125</v>
      </c>
      <c r="E51" s="37" t="s">
        <v>35</v>
      </c>
      <c r="F51" s="39" t="n">
        <v>1</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2</v>
      </c>
      <c r="G52" s="40"/>
      <c r="H52" s="41"/>
      <c r="I52" s="42" t="n">
        <v>0</v>
      </c>
      <c r="J52" s="43" t="n">
        <f aca="false">SUM(F52*I52)</f>
        <v>0</v>
      </c>
      <c r="K52" s="49"/>
      <c r="L52" s="50"/>
      <c r="M52" s="49"/>
      <c r="N52" s="49"/>
    </row>
    <row r="53" s="45" customFormat="true" ht="171" hidden="false" customHeight="false" outlineLevel="0" collapsed="false">
      <c r="A53" s="37" t="s">
        <v>31</v>
      </c>
      <c r="B53" s="37" t="s">
        <v>129</v>
      </c>
      <c r="C53" s="37" t="s">
        <v>130</v>
      </c>
      <c r="D53" s="38" t="s">
        <v>131</v>
      </c>
      <c r="E53" s="37" t="s">
        <v>35</v>
      </c>
      <c r="F53" s="39" t="n">
        <v>1</v>
      </c>
      <c r="G53" s="40"/>
      <c r="H53" s="41"/>
      <c r="I53" s="42" t="n">
        <v>0</v>
      </c>
      <c r="J53" s="43" t="n">
        <f aca="false">SUM(F53*I53)</f>
        <v>0</v>
      </c>
      <c r="K53" s="49"/>
      <c r="L53" s="50"/>
      <c r="M53" s="49"/>
      <c r="N53" s="49"/>
    </row>
    <row r="54" s="45" customFormat="true" ht="63" hidden="false" customHeight="false" outlineLevel="0" collapsed="false">
      <c r="A54" s="37" t="s">
        <v>31</v>
      </c>
      <c r="B54" s="37" t="s">
        <v>132</v>
      </c>
      <c r="C54" s="37" t="s">
        <v>133</v>
      </c>
      <c r="D54" s="38" t="s">
        <v>134</v>
      </c>
      <c r="E54" s="37" t="s">
        <v>35</v>
      </c>
      <c r="F54" s="39" t="n">
        <v>1</v>
      </c>
      <c r="G54" s="40"/>
      <c r="H54" s="41"/>
      <c r="I54" s="42" t="n">
        <v>0</v>
      </c>
      <c r="J54" s="43" t="n">
        <f aca="false">SUM(F54*I54)</f>
        <v>0</v>
      </c>
      <c r="K54" s="49"/>
      <c r="L54" s="50"/>
      <c r="M54" s="49"/>
      <c r="N54" s="49"/>
    </row>
    <row r="55" s="45" customFormat="true" ht="45" hidden="false" customHeight="false" outlineLevel="0" collapsed="false">
      <c r="A55" s="37" t="s">
        <v>31</v>
      </c>
      <c r="B55" s="37" t="s">
        <v>135</v>
      </c>
      <c r="C55" s="37" t="s">
        <v>136</v>
      </c>
      <c r="D55" s="38" t="s">
        <v>137</v>
      </c>
      <c r="E55" s="37" t="s">
        <v>35</v>
      </c>
      <c r="F55" s="39" t="n">
        <v>3</v>
      </c>
      <c r="G55" s="40"/>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1</v>
      </c>
      <c r="G56" s="40"/>
      <c r="H56" s="41"/>
      <c r="I56" s="42" t="n">
        <v>0</v>
      </c>
      <c r="J56" s="43" t="n">
        <f aca="false">SUM(F56*I56)</f>
        <v>0</v>
      </c>
      <c r="K56" s="49"/>
      <c r="L56" s="50"/>
      <c r="M56" s="49"/>
      <c r="N56" s="49"/>
    </row>
    <row r="57" s="45" customFormat="true" ht="45" hidden="false" customHeight="false" outlineLevel="0" collapsed="false">
      <c r="A57" s="37" t="s">
        <v>31</v>
      </c>
      <c r="B57" s="37" t="s">
        <v>141</v>
      </c>
      <c r="C57" s="37" t="s">
        <v>142</v>
      </c>
      <c r="D57" s="38" t="s">
        <v>143</v>
      </c>
      <c r="E57" s="37" t="s">
        <v>35</v>
      </c>
      <c r="F57" s="39" t="n">
        <v>1</v>
      </c>
      <c r="G57" s="40"/>
      <c r="H57" s="41"/>
      <c r="I57" s="42" t="n">
        <v>0</v>
      </c>
      <c r="J57" s="43" t="n">
        <f aca="false">SUM(F57*I57)</f>
        <v>0</v>
      </c>
      <c r="K57" s="49"/>
      <c r="L57" s="50"/>
      <c r="M57" s="49"/>
      <c r="N57" s="49"/>
    </row>
    <row r="58" s="45" customFormat="true" ht="36" hidden="false" customHeight="false" outlineLevel="0" collapsed="false">
      <c r="A58" s="37" t="s">
        <v>31</v>
      </c>
      <c r="B58" s="37" t="s">
        <v>144</v>
      </c>
      <c r="C58" s="37" t="s">
        <v>145</v>
      </c>
      <c r="D58" s="38" t="s">
        <v>146</v>
      </c>
      <c r="E58" s="37" t="s">
        <v>35</v>
      </c>
      <c r="F58" s="39" t="n">
        <v>1</v>
      </c>
      <c r="G58" s="40"/>
      <c r="H58" s="41"/>
      <c r="I58" s="42" t="n">
        <v>0</v>
      </c>
      <c r="J58" s="43" t="n">
        <f aca="false">SUM(F58*I58)</f>
        <v>0</v>
      </c>
      <c r="K58" s="49"/>
      <c r="L58" s="50"/>
      <c r="M58" s="49"/>
      <c r="N58" s="49"/>
    </row>
    <row r="59" s="45" customFormat="true" ht="99" hidden="false" customHeight="false" outlineLevel="0" collapsed="false">
      <c r="A59" s="37" t="s">
        <v>31</v>
      </c>
      <c r="B59" s="37" t="s">
        <v>147</v>
      </c>
      <c r="C59" s="37" t="s">
        <v>148</v>
      </c>
      <c r="D59" s="38" t="s">
        <v>149</v>
      </c>
      <c r="E59" s="37" t="s">
        <v>35</v>
      </c>
      <c r="F59" s="39" t="n">
        <v>1</v>
      </c>
      <c r="G59" s="40"/>
      <c r="H59" s="41"/>
      <c r="I59" s="42" t="n">
        <v>0</v>
      </c>
      <c r="J59" s="43" t="n">
        <f aca="false">SUM(F59*I59)</f>
        <v>0</v>
      </c>
      <c r="K59" s="49"/>
      <c r="L59" s="50"/>
      <c r="M59" s="49"/>
      <c r="N59" s="49"/>
    </row>
    <row r="60" s="45" customFormat="true" ht="63" hidden="false" customHeight="false" outlineLevel="0" collapsed="false">
      <c r="A60" s="37" t="s">
        <v>31</v>
      </c>
      <c r="B60" s="37" t="s">
        <v>150</v>
      </c>
      <c r="C60" s="37" t="s">
        <v>151</v>
      </c>
      <c r="D60" s="38" t="s">
        <v>152</v>
      </c>
      <c r="E60" s="37" t="s">
        <v>35</v>
      </c>
      <c r="F60" s="39" t="n">
        <v>1</v>
      </c>
      <c r="G60" s="40"/>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3</v>
      </c>
      <c r="G61" s="40"/>
      <c r="H61" s="41"/>
      <c r="I61" s="42" t="n">
        <v>0</v>
      </c>
      <c r="J61" s="43" t="n">
        <f aca="false">SUM(F61*I61)</f>
        <v>0</v>
      </c>
      <c r="K61" s="49"/>
      <c r="L61" s="50"/>
      <c r="M61" s="49"/>
      <c r="N61" s="49"/>
    </row>
    <row r="62" s="45" customFormat="true" ht="63" hidden="false" customHeight="false" outlineLevel="0" collapsed="false">
      <c r="A62" s="37" t="s">
        <v>31</v>
      </c>
      <c r="B62" s="37" t="s">
        <v>156</v>
      </c>
      <c r="C62" s="37" t="s">
        <v>157</v>
      </c>
      <c r="D62" s="38" t="s">
        <v>158</v>
      </c>
      <c r="E62" s="37" t="s">
        <v>35</v>
      </c>
      <c r="F62" s="39" t="n">
        <v>1</v>
      </c>
      <c r="G62" s="40"/>
      <c r="H62" s="41"/>
      <c r="I62" s="42" t="n">
        <v>0</v>
      </c>
      <c r="J62" s="43" t="n">
        <f aca="false">SUM(F62*I62)</f>
        <v>0</v>
      </c>
      <c r="K62" s="49"/>
      <c r="L62" s="50"/>
      <c r="M62" s="49"/>
      <c r="N62" s="49"/>
    </row>
    <row r="63" s="45" customFormat="true" ht="54" hidden="false" customHeight="false" outlineLevel="0" collapsed="false">
      <c r="A63" s="37" t="s">
        <v>31</v>
      </c>
      <c r="B63" s="37" t="s">
        <v>159</v>
      </c>
      <c r="C63" s="37" t="s">
        <v>160</v>
      </c>
      <c r="D63" s="38" t="s">
        <v>161</v>
      </c>
      <c r="E63" s="37" t="s">
        <v>35</v>
      </c>
      <c r="F63" s="39" t="n">
        <v>1</v>
      </c>
      <c r="G63" s="40"/>
      <c r="H63" s="41"/>
      <c r="I63" s="42" t="n">
        <v>0</v>
      </c>
      <c r="J63" s="43" t="n">
        <f aca="false">SUM(F63*I63)</f>
        <v>0</v>
      </c>
      <c r="K63" s="49"/>
      <c r="L63" s="50"/>
      <c r="M63" s="49"/>
      <c r="N63" s="49"/>
    </row>
    <row r="64" s="45" customFormat="true" ht="63" hidden="false" customHeight="false" outlineLevel="0" collapsed="false">
      <c r="A64" s="37" t="s">
        <v>31</v>
      </c>
      <c r="B64" s="37" t="s">
        <v>162</v>
      </c>
      <c r="C64" s="37" t="s">
        <v>163</v>
      </c>
      <c r="D64" s="38" t="s">
        <v>164</v>
      </c>
      <c r="E64" s="37" t="s">
        <v>35</v>
      </c>
      <c r="F64" s="39" t="n">
        <v>1</v>
      </c>
      <c r="G64" s="40"/>
      <c r="H64" s="41"/>
      <c r="I64" s="42" t="n">
        <v>0</v>
      </c>
      <c r="J64" s="43" t="n">
        <f aca="false">SUM(F64*I64)</f>
        <v>0</v>
      </c>
      <c r="K64" s="49"/>
      <c r="L64" s="50"/>
      <c r="M64" s="49"/>
      <c r="N64" s="49"/>
    </row>
    <row r="65" s="45" customFormat="true" ht="81" hidden="false" customHeight="false" outlineLevel="0" collapsed="false">
      <c r="A65" s="37" t="s">
        <v>31</v>
      </c>
      <c r="B65" s="37" t="s">
        <v>165</v>
      </c>
      <c r="C65" s="37" t="s">
        <v>166</v>
      </c>
      <c r="D65" s="38" t="s">
        <v>167</v>
      </c>
      <c r="E65" s="37" t="s">
        <v>35</v>
      </c>
      <c r="F65" s="39" t="n">
        <v>2</v>
      </c>
      <c r="G65" s="40"/>
      <c r="H65" s="41"/>
      <c r="I65" s="42" t="n">
        <v>0</v>
      </c>
      <c r="J65" s="43" t="n">
        <f aca="false">SUM(F65*I65)</f>
        <v>0</v>
      </c>
      <c r="K65" s="49"/>
      <c r="L65" s="50"/>
      <c r="M65" s="49"/>
      <c r="N65" s="49"/>
    </row>
    <row r="66" s="45" customFormat="true" ht="45" hidden="false" customHeight="false" outlineLevel="0" collapsed="false">
      <c r="A66" s="37" t="s">
        <v>31</v>
      </c>
      <c r="B66" s="37" t="s">
        <v>168</v>
      </c>
      <c r="C66" s="37" t="s">
        <v>169</v>
      </c>
      <c r="D66" s="38" t="s">
        <v>170</v>
      </c>
      <c r="E66" s="37" t="s">
        <v>35</v>
      </c>
      <c r="F66" s="39" t="n">
        <v>2</v>
      </c>
      <c r="G66" s="40"/>
      <c r="H66" s="41"/>
      <c r="I66" s="42" t="n">
        <v>0</v>
      </c>
      <c r="J66" s="43" t="n">
        <f aca="false">SUM(F66*I66)</f>
        <v>0</v>
      </c>
      <c r="K66" s="49"/>
      <c r="L66" s="50"/>
      <c r="M66" s="49"/>
      <c r="N66" s="49"/>
    </row>
    <row r="67" s="45" customFormat="true" ht="126" hidden="false" customHeight="false" outlineLevel="0" collapsed="false">
      <c r="A67" s="37" t="s">
        <v>31</v>
      </c>
      <c r="B67" s="37" t="s">
        <v>171</v>
      </c>
      <c r="C67" s="37" t="s">
        <v>172</v>
      </c>
      <c r="D67" s="38" t="s">
        <v>173</v>
      </c>
      <c r="E67" s="37" t="s">
        <v>35</v>
      </c>
      <c r="F67" s="39" t="n">
        <v>2</v>
      </c>
      <c r="G67" s="40"/>
      <c r="H67" s="41"/>
      <c r="I67" s="42" t="n">
        <v>0</v>
      </c>
      <c r="J67" s="43" t="n">
        <f aca="false">SUM(F67*I67)</f>
        <v>0</v>
      </c>
      <c r="K67" s="49"/>
      <c r="L67" s="50"/>
      <c r="M67" s="49"/>
      <c r="N67" s="49"/>
    </row>
    <row r="68" s="45" customFormat="true" ht="27" hidden="false" customHeight="false" outlineLevel="0" collapsed="false">
      <c r="A68" s="37" t="s">
        <v>31</v>
      </c>
      <c r="B68" s="37" t="s">
        <v>174</v>
      </c>
      <c r="C68" s="37" t="s">
        <v>175</v>
      </c>
      <c r="D68" s="38" t="s">
        <v>176</v>
      </c>
      <c r="E68" s="37" t="s">
        <v>35</v>
      </c>
      <c r="F68" s="39" t="n">
        <v>2</v>
      </c>
      <c r="G68" s="40"/>
      <c r="H68" s="41"/>
      <c r="I68" s="42" t="n">
        <v>0</v>
      </c>
      <c r="J68" s="43" t="n">
        <f aca="false">SUM(F68*I68)</f>
        <v>0</v>
      </c>
      <c r="K68" s="49"/>
      <c r="L68" s="50"/>
      <c r="M68" s="49"/>
      <c r="N68" s="49"/>
    </row>
    <row r="69" s="45" customFormat="true" ht="36" hidden="false" customHeight="false" outlineLevel="0" collapsed="false">
      <c r="A69" s="37" t="s">
        <v>31</v>
      </c>
      <c r="B69" s="37" t="s">
        <v>177</v>
      </c>
      <c r="C69" s="37" t="s">
        <v>178</v>
      </c>
      <c r="D69" s="38" t="s">
        <v>179</v>
      </c>
      <c r="E69" s="37" t="s">
        <v>35</v>
      </c>
      <c r="F69" s="39" t="n">
        <v>1</v>
      </c>
      <c r="G69" s="40"/>
      <c r="H69" s="41"/>
      <c r="I69" s="42" t="n">
        <v>0</v>
      </c>
      <c r="J69" s="43" t="n">
        <f aca="false">SUM(F69*I69)</f>
        <v>0</v>
      </c>
      <c r="K69" s="49"/>
      <c r="L69" s="50"/>
      <c r="M69" s="49"/>
      <c r="N69" s="49"/>
    </row>
    <row r="70" s="45" customFormat="true" ht="36" hidden="false" customHeight="false" outlineLevel="0" collapsed="false">
      <c r="A70" s="37" t="s">
        <v>31</v>
      </c>
      <c r="B70" s="37" t="s">
        <v>180</v>
      </c>
      <c r="C70" s="37" t="s">
        <v>181</v>
      </c>
      <c r="D70" s="38" t="s">
        <v>182</v>
      </c>
      <c r="E70" s="37" t="s">
        <v>35</v>
      </c>
      <c r="F70" s="39" t="n">
        <v>1</v>
      </c>
      <c r="G70" s="40"/>
      <c r="H70" s="41"/>
      <c r="I70" s="42" t="n">
        <v>0</v>
      </c>
      <c r="J70" s="43" t="n">
        <f aca="false">SUM(F70*I70)</f>
        <v>0</v>
      </c>
      <c r="K70" s="49"/>
      <c r="L70" s="50"/>
      <c r="M70" s="49"/>
      <c r="N70" s="49"/>
    </row>
    <row r="71" s="45" customFormat="true" ht="14.25" hidden="false" customHeight="true" outlineLevel="0" collapsed="false">
      <c r="A71" s="51" t="s">
        <v>30</v>
      </c>
      <c r="B71" s="51"/>
      <c r="C71" s="51"/>
      <c r="D71" s="51"/>
      <c r="E71" s="51"/>
      <c r="F71" s="51"/>
      <c r="G71" s="51"/>
      <c r="H71" s="51"/>
      <c r="I71" s="52" t="n">
        <f aca="false">SUM(J21:J70)</f>
        <v>0</v>
      </c>
      <c r="J71" s="52" t="n">
        <f aca="false">SUM(F71*I71)</f>
        <v>0</v>
      </c>
      <c r="K71" s="49"/>
      <c r="L71" s="50"/>
      <c r="M71" s="49"/>
      <c r="N71" s="49"/>
    </row>
    <row r="73" s="45" customFormat="true" ht="84.95" hidden="false" customHeight="true" outlineLevel="0" collapsed="false">
      <c r="A73" s="53" t="s">
        <v>183</v>
      </c>
      <c r="B73" s="53"/>
      <c r="C73" s="53"/>
      <c r="D73" s="53"/>
      <c r="E73" s="53"/>
      <c r="F73" s="53"/>
      <c r="G73" s="54" t="s">
        <v>184</v>
      </c>
      <c r="H73" s="54"/>
      <c r="I73" s="54" t="n">
        <v>0</v>
      </c>
      <c r="J73" s="54" t="n">
        <f aca="false">SUM(F73*I73)</f>
        <v>0</v>
      </c>
      <c r="K73" s="49"/>
      <c r="L73" s="50"/>
      <c r="M73" s="49"/>
      <c r="N73" s="49"/>
    </row>
    <row r="74" s="45" customFormat="true" ht="30" hidden="false" customHeight="true" outlineLevel="0" collapsed="false">
      <c r="A74" s="54" t="s">
        <v>185</v>
      </c>
      <c r="B74" s="54"/>
      <c r="C74" s="54"/>
      <c r="D74" s="54"/>
      <c r="E74" s="54"/>
      <c r="F74" s="54"/>
      <c r="G74" s="54"/>
      <c r="H74" s="54"/>
      <c r="I74" s="54" t="n">
        <v>0</v>
      </c>
      <c r="J74" s="54" t="n">
        <f aca="false">SUM(F74*I74)</f>
        <v>0</v>
      </c>
      <c r="K74" s="49"/>
      <c r="L74" s="50"/>
      <c r="M74" s="49"/>
      <c r="N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1:H71"/>
    <mergeCell ref="I71:J71"/>
    <mergeCell ref="A73:F73"/>
    <mergeCell ref="G73:J74"/>
    <mergeCell ref="A74:F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29:58Z</dcterms:modified>
  <cp:revision>0</cp:revision>
  <dc:subject/>
  <dc:title/>
</cp:coreProperties>
</file>