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92/2019   -   PREGÃO Nº 0035/2019</t>
  </si>
  <si>
    <t xml:space="preserve">MENOR PREÇO POR ITEM</t>
  </si>
  <si>
    <t xml:space="preserve">OBJETO:</t>
  </si>
  <si>
    <t xml:space="preserve">REGISTRO DE PREÇOS PARA A FUTURA E EVENTUAL AQUISIÇÃO DE NOTEBOOKS E UMA TV PARA ATENDER DIVERSAS SECRETARIAS DA ADMINISTRAÇÃO PÚBLIC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061</t>
  </si>
  <si>
    <t xml:space="preserve">MONITOR, TELA DE LED WIDESCREEN 24 FULL HD, RESOLUÇÃO MÁXIMA 1920 X 1080 @ 60HZ (FULL HD), INTERFACE VGA - HDMI - ÁUDIO 3.5 MM, ENERGIA/VOLTAGEM BIVOLT, PROPORÇÃO DE TELA 16:9, BRILHO 250CD/M², CONTRASTE (DINÂMICO) 20M:1, CONTRASTE (ESTÁTICO) 3000:1, CORES DO DISPLAY 16.7 MILHÕES</t>
  </si>
  <si>
    <t xml:space="preserve">UN</t>
  </si>
  <si>
    <t xml:space="preserve">2</t>
  </si>
  <si>
    <t xml:space="preserve">46052</t>
  </si>
  <si>
    <t xml:space="preserve">NOTEBOOK CORE I5, 8GB DE MOMÓRIA, HD 1TB E TELA 15.6</t>
  </si>
  <si>
    <t xml:space="preserve">Declaro que examinei, conheço e me submeto a todas as condições contidas no Edital da presente Licitação modalidade PREGÃO PRESENCIAL Nº 003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02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v>
      </c>
      <c r="G22" s="40" t="n">
        <v>3403.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