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77">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31/2020   -   PREGÃO Nº 0036/2020</t>
  </si>
  <si>
    <t xml:space="preserve">MENOR PREÇO POR ITEM</t>
  </si>
  <si>
    <t xml:space="preserve">OBJETO:</t>
  </si>
  <si>
    <t xml:space="preserve">CONTRATAÇÃO DE EMPRESA PARA PRESTAÇÃO DE SERVIÇOS DE ALINHAMENTO, BALANCEAMENTO E CONSERTO DE PNEU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311</t>
  </si>
  <si>
    <t xml:space="preserve">ALINHAMENTO PARA CAMINHONETES</t>
  </si>
  <si>
    <t xml:space="preserve">UN</t>
  </si>
  <si>
    <t xml:space="preserve">2</t>
  </si>
  <si>
    <t xml:space="preserve">41319</t>
  </si>
  <si>
    <t xml:space="preserve">ALINHAMENTO PARA KOMBI</t>
  </si>
  <si>
    <t xml:space="preserve">3</t>
  </si>
  <si>
    <t xml:space="preserve">41328</t>
  </si>
  <si>
    <t xml:space="preserve">ALINHAMENTO PARA TOYOTA BANDEIRANTES</t>
  </si>
  <si>
    <t xml:space="preserve">4</t>
  </si>
  <si>
    <t xml:space="preserve">41310</t>
  </si>
  <si>
    <t xml:space="preserve">ALINHAMENTO PARA VEICULOS LEVES</t>
  </si>
  <si>
    <t xml:space="preserve">5</t>
  </si>
  <si>
    <t xml:space="preserve">51083</t>
  </si>
  <si>
    <t xml:space="preserve">ALONGADOR PARA BICO</t>
  </si>
  <si>
    <t xml:space="preserve">6</t>
  </si>
  <si>
    <t xml:space="preserve">41313</t>
  </si>
  <si>
    <t xml:space="preserve">BALANCEAMENTO PARA CAMINHONETES</t>
  </si>
  <si>
    <t xml:space="preserve">7</t>
  </si>
  <si>
    <t xml:space="preserve">41322</t>
  </si>
  <si>
    <t xml:space="preserve">BALANCEAMENTO PARA KONBI</t>
  </si>
  <si>
    <t xml:space="preserve">8</t>
  </si>
  <si>
    <t xml:space="preserve">41329</t>
  </si>
  <si>
    <t xml:space="preserve">BALANCEAMENTO PARA TOYOTA BANDEIRANTES</t>
  </si>
  <si>
    <t xml:space="preserve">9</t>
  </si>
  <si>
    <t xml:space="preserve">41312</t>
  </si>
  <si>
    <t xml:space="preserve">BALANCEAMENTO PARA VEICULOS LEVES</t>
  </si>
  <si>
    <t xml:space="preserve">10</t>
  </si>
  <si>
    <t xml:space="preserve">51140</t>
  </si>
  <si>
    <t xml:space="preserve">BICO TR 75A</t>
  </si>
  <si>
    <t xml:space="preserve">11</t>
  </si>
  <si>
    <t xml:space="preserve">51075</t>
  </si>
  <si>
    <t xml:space="preserve">BICO TR218A</t>
  </si>
  <si>
    <t xml:space="preserve">12</t>
  </si>
  <si>
    <t xml:space="preserve">51073</t>
  </si>
  <si>
    <t xml:space="preserve">BICO TR414</t>
  </si>
  <si>
    <t xml:space="preserve">13</t>
  </si>
  <si>
    <t xml:space="preserve">51074</t>
  </si>
  <si>
    <t xml:space="preserve">BICO TR415</t>
  </si>
  <si>
    <t xml:space="preserve">14</t>
  </si>
  <si>
    <t xml:space="preserve">51141</t>
  </si>
  <si>
    <t xml:space="preserve">BICO V3-20-4</t>
  </si>
  <si>
    <t xml:space="preserve">15</t>
  </si>
  <si>
    <t xml:space="preserve">51079</t>
  </si>
  <si>
    <t xml:space="preserve">BICO V30426</t>
  </si>
  <si>
    <t xml:space="preserve">16</t>
  </si>
  <si>
    <t xml:space="preserve">51078</t>
  </si>
  <si>
    <t xml:space="preserve">BICO V32011</t>
  </si>
  <si>
    <t xml:space="preserve">17</t>
  </si>
  <si>
    <t xml:space="preserve">51077</t>
  </si>
  <si>
    <t xml:space="preserve">BICO V3204</t>
  </si>
  <si>
    <t xml:space="preserve">18</t>
  </si>
  <si>
    <t xml:space="preserve">41330</t>
  </si>
  <si>
    <t xml:space="preserve">CAMBAGEM  PARA TOYOTA BANDEIRANTES</t>
  </si>
  <si>
    <t xml:space="preserve">19</t>
  </si>
  <si>
    <t xml:space="preserve">41315</t>
  </si>
  <si>
    <t xml:space="preserve">CAMBAGEM PARA CAMINHONETES</t>
  </si>
  <si>
    <t xml:space="preserve">20</t>
  </si>
  <si>
    <t xml:space="preserve">41325</t>
  </si>
  <si>
    <t xml:space="preserve">CAMBAGEM PARA KOMBI</t>
  </si>
  <si>
    <t xml:space="preserve">21</t>
  </si>
  <si>
    <t xml:space="preserve">41314</t>
  </si>
  <si>
    <t xml:space="preserve">CAMBAGEM PARA VEICULOS LEVES</t>
  </si>
  <si>
    <t xml:space="preserve">22</t>
  </si>
  <si>
    <t xml:space="preserve">22807</t>
  </si>
  <si>
    <t xml:space="preserve">CONSERTO DE PNEUS DE EQUIPAMENTOS AGRÍCOLAS.</t>
  </si>
  <si>
    <t xml:space="preserve">23</t>
  </si>
  <si>
    <t xml:space="preserve">22805</t>
  </si>
  <si>
    <t xml:space="preserve">CONSERTO DE PNEUS DE MÁQUINAS PESADAS. PÁ CARREGADEIRAS, MOTONIVELADORAS E RETROESCAVADEIRAS.</t>
  </si>
  <si>
    <t xml:space="preserve">24</t>
  </si>
  <si>
    <t xml:space="preserve">22699</t>
  </si>
  <si>
    <t xml:space="preserve">CONSERTO DE PNEUS DE MICRO-ÔNIBUS.</t>
  </si>
  <si>
    <t xml:space="preserve">25</t>
  </si>
  <si>
    <t xml:space="preserve">22809</t>
  </si>
  <si>
    <t xml:space="preserve">CONSERTO DE PNEUS DE MOTOCICLETAS.</t>
  </si>
  <si>
    <t xml:space="preserve">26</t>
  </si>
  <si>
    <t xml:space="preserve">22701</t>
  </si>
  <si>
    <t xml:space="preserve">CONSERTO DE PNEUS DE VEÍCULOS LEVES E CAMINHONETES 3/4.</t>
  </si>
  <si>
    <t xml:space="preserve">27</t>
  </si>
  <si>
    <t xml:space="preserve">24471</t>
  </si>
  <si>
    <t xml:space="preserve">CONSERTO DE PNEUS DIANTEIROS DE TRATORES AGRÍCOLAS.</t>
  </si>
  <si>
    <t xml:space="preserve">28</t>
  </si>
  <si>
    <t xml:space="preserve">40530</t>
  </si>
  <si>
    <t xml:space="preserve">CONSERTO DE PNEUS PARA CAMINHÕES</t>
  </si>
  <si>
    <t xml:space="preserve">29</t>
  </si>
  <si>
    <t xml:space="preserve">40532</t>
  </si>
  <si>
    <t xml:space="preserve">CONSERTO DE PNEUS PARA KOMBI</t>
  </si>
  <si>
    <t xml:space="preserve">30</t>
  </si>
  <si>
    <t xml:space="preserve">40533</t>
  </si>
  <si>
    <t xml:space="preserve">CONSERTO DE PNEUS PARA ONIBUS</t>
  </si>
  <si>
    <t xml:space="preserve">31</t>
  </si>
  <si>
    <t xml:space="preserve">40534</t>
  </si>
  <si>
    <t xml:space="preserve">CONSERTO DE PNEUS PARA PIPA LIMPA FOSSA/ PIPA D`AGUA</t>
  </si>
  <si>
    <t xml:space="preserve">32</t>
  </si>
  <si>
    <t xml:space="preserve">40531</t>
  </si>
  <si>
    <t xml:space="preserve">CONSERTO DE PNEUS PARA VEICULOS LEVES</t>
  </si>
  <si>
    <t xml:space="preserve">33</t>
  </si>
  <si>
    <t xml:space="preserve">24470</t>
  </si>
  <si>
    <t xml:space="preserve">CONSERTO DE PNEUS TRASEIROS DE TRATORES AGRÍCOLAS.</t>
  </si>
  <si>
    <t xml:space="preserve">34</t>
  </si>
  <si>
    <t xml:space="preserve">51065</t>
  </si>
  <si>
    <t xml:space="preserve">TIP TOP 1</t>
  </si>
  <si>
    <t xml:space="preserve">35</t>
  </si>
  <si>
    <t xml:space="preserve">51067</t>
  </si>
  <si>
    <t xml:space="preserve">TIP TOP 2</t>
  </si>
  <si>
    <t xml:space="preserve">36</t>
  </si>
  <si>
    <t xml:space="preserve">51068</t>
  </si>
  <si>
    <t xml:space="preserve">TIP TOP 3</t>
  </si>
  <si>
    <t xml:space="preserve">37</t>
  </si>
  <si>
    <t xml:space="preserve">51069</t>
  </si>
  <si>
    <t xml:space="preserve">TIP TOP 4</t>
  </si>
  <si>
    <t xml:space="preserve">38</t>
  </si>
  <si>
    <t xml:space="preserve">51070</t>
  </si>
  <si>
    <t xml:space="preserve">TIP TOP 5</t>
  </si>
  <si>
    <t xml:space="preserve">39</t>
  </si>
  <si>
    <t xml:space="preserve">51071</t>
  </si>
  <si>
    <t xml:space="preserve">TIP TOP 6</t>
  </si>
  <si>
    <t xml:space="preserve">40</t>
  </si>
  <si>
    <t xml:space="preserve">51072</t>
  </si>
  <si>
    <t xml:space="preserve">TIP TOP 7</t>
  </si>
  <si>
    <t xml:space="preserve">41</t>
  </si>
  <si>
    <t xml:space="preserve">51145</t>
  </si>
  <si>
    <t xml:space="preserve">TROCA DE PNEU CAMINHÃO</t>
  </si>
  <si>
    <t xml:space="preserve">42</t>
  </si>
  <si>
    <t xml:space="preserve">51144</t>
  </si>
  <si>
    <t xml:space="preserve">TROCA DE PNEU CAMINHONETE</t>
  </si>
  <si>
    <t xml:space="preserve">43</t>
  </si>
  <si>
    <t xml:space="preserve">51143</t>
  </si>
  <si>
    <t xml:space="preserve">TROCA DE PNEU CARRO LEVE</t>
  </si>
  <si>
    <t xml:space="preserve">44</t>
  </si>
  <si>
    <t xml:space="preserve">51150</t>
  </si>
  <si>
    <t xml:space="preserve">TROCA DE PNEU IMPLEMENTOS</t>
  </si>
  <si>
    <t xml:space="preserve">45</t>
  </si>
  <si>
    <t xml:space="preserve">51147</t>
  </si>
  <si>
    <t xml:space="preserve">TROCA PNEU DIANTEIRO TRATOR</t>
  </si>
  <si>
    <t xml:space="preserve">46</t>
  </si>
  <si>
    <t xml:space="preserve">51149</t>
  </si>
  <si>
    <t xml:space="preserve">TROCA PNEU MAQUINAS PESADA</t>
  </si>
  <si>
    <t xml:space="preserve">47</t>
  </si>
  <si>
    <t xml:space="preserve">51148</t>
  </si>
  <si>
    <t xml:space="preserve">TROCA PNEU TRASEIRO TRATOR</t>
  </si>
  <si>
    <t xml:space="preserve">Declaro que examinei, conheço e me submeto a todas as condições contidas no Edital da presente Licitação modalidade PREGÃO PRESENCIAL Nº 003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6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9</v>
      </c>
      <c r="G22" s="40" t="n">
        <v>5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6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v>
      </c>
      <c r="G24" s="40" t="n">
        <v>42.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10</v>
      </c>
      <c r="G25" s="40" t="n">
        <v>25.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90</v>
      </c>
      <c r="G26" s="40" t="n">
        <v>40</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v>
      </c>
      <c r="G27" s="40" t="n">
        <v>3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31.2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55</v>
      </c>
      <c r="G29" s="40" t="n">
        <v>33.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2</v>
      </c>
      <c r="G30" s="40" t="n">
        <v>21.7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0</v>
      </c>
      <c r="G31" s="40" t="n">
        <v>27.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82</v>
      </c>
      <c r="G32" s="40" t="n">
        <v>17.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91</v>
      </c>
      <c r="G33" s="40" t="n">
        <v>10</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7</v>
      </c>
      <c r="G34" s="40" t="n">
        <v>20</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0</v>
      </c>
      <c r="G35" s="40" t="n">
        <v>20</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5</v>
      </c>
      <c r="G36" s="40" t="n">
        <v>20</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2</v>
      </c>
      <c r="G37" s="40" t="n">
        <v>17.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75.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v>
      </c>
      <c r="G39" s="40" t="n">
        <v>96.2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6</v>
      </c>
      <c r="G40" s="40" t="n">
        <v>9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25</v>
      </c>
      <c r="G41" s="40" t="n">
        <v>83.7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0</v>
      </c>
      <c r="G42" s="40" t="n">
        <v>42.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30</v>
      </c>
      <c r="G43" s="40" t="n">
        <v>100</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v>
      </c>
      <c r="G44" s="40" t="n">
        <v>6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36.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40</v>
      </c>
      <c r="G46" s="40" t="n">
        <v>58.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4</v>
      </c>
      <c r="G47" s="40" t="n">
        <v>50</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85</v>
      </c>
      <c r="G48" s="40" t="n">
        <v>60</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5</v>
      </c>
      <c r="G49" s="40" t="n">
        <v>47.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0</v>
      </c>
      <c r="G50" s="40" t="n">
        <v>47.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47.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0</v>
      </c>
      <c r="G52" s="40" t="n">
        <v>40</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10</v>
      </c>
      <c r="G53" s="40" t="n">
        <v>6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55</v>
      </c>
      <c r="G54" s="40" t="n">
        <v>57.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55</v>
      </c>
      <c r="G55" s="40" t="n">
        <v>1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55</v>
      </c>
      <c r="G56" s="40" t="n">
        <v>18.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55</v>
      </c>
      <c r="G57" s="40" t="n">
        <v>21</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65</v>
      </c>
      <c r="G58" s="40" t="n">
        <v>2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65</v>
      </c>
      <c r="G59" s="40" t="n">
        <v>31</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65</v>
      </c>
      <c r="G60" s="40" t="n">
        <v>41.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80</v>
      </c>
      <c r="G61" s="40" t="n">
        <v>49.3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5</v>
      </c>
      <c r="G62" s="40" t="n">
        <v>28.7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40</v>
      </c>
      <c r="G63" s="40" t="n">
        <v>23.7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4</v>
      </c>
      <c r="G64" s="40" t="n">
        <v>41</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5</v>
      </c>
      <c r="G65" s="40" t="n">
        <v>44</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60</v>
      </c>
      <c r="G66" s="40" t="n">
        <v>5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0</v>
      </c>
      <c r="G67" s="40" t="n">
        <v>95</v>
      </c>
      <c r="H67" s="41"/>
      <c r="I67" s="42" t="n">
        <v>0</v>
      </c>
      <c r="J67" s="43" t="n">
        <f aca="false">SUM(F67*I67)</f>
        <v>0</v>
      </c>
      <c r="K67" s="49"/>
      <c r="L67" s="50"/>
      <c r="M67" s="49"/>
      <c r="N67" s="49"/>
    </row>
    <row r="68" s="45" customFormat="true" ht="14.25" hidden="false" customHeight="true" outlineLevel="0" collapsed="false">
      <c r="A68" s="51" t="s">
        <v>30</v>
      </c>
      <c r="B68" s="51"/>
      <c r="C68" s="51"/>
      <c r="D68" s="51"/>
      <c r="E68" s="51"/>
      <c r="F68" s="51"/>
      <c r="G68" s="51"/>
      <c r="H68" s="51"/>
      <c r="I68" s="52" t="n">
        <f aca="false">SUM(J21:J67)</f>
        <v>0</v>
      </c>
      <c r="J68" s="52" t="n">
        <f aca="false">SUM(F68*I68)</f>
        <v>0</v>
      </c>
      <c r="K68" s="49"/>
      <c r="L68" s="50"/>
      <c r="M68" s="49"/>
      <c r="N68" s="49"/>
    </row>
    <row r="70" s="45" customFormat="true" ht="85" hidden="false" customHeight="true" outlineLevel="0" collapsed="false">
      <c r="A70" s="53" t="s">
        <v>174</v>
      </c>
      <c r="B70" s="53"/>
      <c r="C70" s="53"/>
      <c r="D70" s="53"/>
      <c r="E70" s="53"/>
      <c r="F70" s="53"/>
      <c r="G70" s="54" t="s">
        <v>175</v>
      </c>
      <c r="H70" s="54"/>
      <c r="I70" s="54" t="n">
        <v>0</v>
      </c>
      <c r="J70" s="54" t="n">
        <f aca="false">SUM(F70*I70)</f>
        <v>0</v>
      </c>
      <c r="K70" s="49"/>
      <c r="L70" s="50"/>
      <c r="M70" s="49"/>
      <c r="N70" s="49"/>
    </row>
    <row r="71" s="45" customFormat="true" ht="30" hidden="false" customHeight="true" outlineLevel="0" collapsed="false">
      <c r="A71" s="54" t="s">
        <v>176</v>
      </c>
      <c r="B71" s="54"/>
      <c r="C71" s="54"/>
      <c r="D71" s="54"/>
      <c r="E71" s="54"/>
      <c r="F71" s="54"/>
      <c r="G71" s="54"/>
      <c r="H71" s="54"/>
      <c r="I71" s="54" t="n">
        <v>0</v>
      </c>
      <c r="J71" s="54" t="n">
        <f aca="false">SUM(F71*I71)</f>
        <v>0</v>
      </c>
      <c r="K71" s="49"/>
      <c r="L71" s="50"/>
      <c r="M71" s="49"/>
      <c r="N7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8:H68"/>
    <mergeCell ref="I68:J68"/>
    <mergeCell ref="A70:F70"/>
    <mergeCell ref="G70:J71"/>
    <mergeCell ref="A71:F7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