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36/2020   -   PREGÃO Nº 0039/2020</t>
  </si>
  <si>
    <t xml:space="preserve">MENOR PREÇO POR ITEM</t>
  </si>
  <si>
    <t xml:space="preserve">OBJETO:</t>
  </si>
  <si>
    <t xml:space="preserve">CONTRATAÇÃO DE EMPRESA NO SISTEMA DE REGISTRO DE PREÇO PARA O FORNECIMENTO DE LEITE INTEGRAL PASTEURIZADO, TIPO C, EM EMBALAGEM DE 1 LITRO, PARA ATENDER AS NECESSIDADES DA ADMINISTRAÇÃO PÚBLICA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498</t>
  </si>
  <si>
    <t xml:space="preserve">LEITE PASTEURIZADO, TIPO C, LÍQUIDO HOMOGÊNEO, BRANCO LEITOSO, ACONDICIONADO EM EMBALAGEM DE PLÁSTICO ORIGINAL DE FÁBRICA COM 1 LITRO, REGISTRO NO MINISTÉRIO DA AGRICULTURA - SIF.</t>
  </si>
  <si>
    <t xml:space="preserve">L</t>
  </si>
  <si>
    <t xml:space="preserve">Declaro que examinei, conheço e me submeto a todas as condições contidas no Edital da presente Licitação modalidade PREGÃO PRESENCIAL Nº 003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880</v>
      </c>
      <c r="G21" s="40" t="n">
        <v>3.9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