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2/2019   -   PREGÃO Nº 0030/2019</t>
  </si>
  <si>
    <t xml:space="preserve">MENOR PREÇO POR ITEM</t>
  </si>
  <si>
    <t xml:space="preserve">OBJETO:</t>
  </si>
  <si>
    <t xml:space="preserve">AQUISIÇÃO DE GÁS DE COZINHA PARA LICITAÇÃO AO EXERCICO DE 2019 PARA ATENDER AS DIVERSAS SECRETARIAS DA ADIMINISTRAÇÃ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028</t>
  </si>
  <si>
    <t xml:space="preserve">GAS DE COZINHA, 13KG, EM RECIPIENTE PERFEITO E SEM AMASSADOS, LIVRE DE FERRUGENS, COM SELO DE GARANTIA.</t>
  </si>
  <si>
    <t xml:space="preserve">UN</t>
  </si>
  <si>
    <t xml:space="preserve">2</t>
  </si>
  <si>
    <t xml:space="preserve">03274</t>
  </si>
  <si>
    <t xml:space="preserve">GAS DE COZINHA, TIPO GLP, COM 45KG</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81</v>
      </c>
      <c r="G21" s="40" t="n">
        <v>70.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8</v>
      </c>
      <c r="G22" s="40" t="n">
        <v>299.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