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68/2018   -   PREGÃO Nº 0031/2018</t>
  </si>
  <si>
    <t xml:space="preserve">MENOR PREÇO POR ITEM</t>
  </si>
  <si>
    <t xml:space="preserve">OBJETO:</t>
  </si>
  <si>
    <t xml:space="preserve">AQUISIÇÃO DE 2 (DOIS) VEÍCULOS AUTOMOTORES, ZERO QUILÔMETRO PARA ATENDER SECRETARIA DE SAÚDE NO TRANSPORTE DE PACIENTES EM TRATAMENTO DE SAÚDE E 1 (UM) VEÍCULO PARA SECRETARIA DE ASSISTÊNCIA SOCIAL QUE SERÁ CUSTEADO PELO RECURSO G/SUAS/FN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909</t>
  </si>
  <si>
    <t xml:space="preserve">VEÍCULO AUTOMOTOR ZERO KM
ESPECIFICAÇÕES MECANICAS: CAPACIDADE MÍNIMA DE 5(CINCO) LUGARES , MOTOR MOVIDO A GASOLINA/ETANOL (FLEX), COM NO MÍNIMO 1332 CILINDRADAS , POTÊNCIA MÁXIMA (CV) 101,0 (G) A 6000 RPM / 109,0 (E) A 6250 RPM, TORQUE MAXIMO (KGFM) 13,7 (G) / 14,2 (E) A 3500 RPM. IGNIÇÃO ELETRONICA DIGITAL INCORPORADA AO SISTEMA DE INJEÇÃO. CAMBIO E EMBREAGEM : NUMERO DE MARCHAS 5(CINCO) A FRENTE E 1(UMA) A RÉ, EMBREAGEM TIPO MONODISCO A SECO E COMANDO HIDRAULICO. SISTEMA DE FREIOS ABS, AMORTECEDORES DIANTEIROS E TRASEIROS C/ TELESCOPIO DE DUPLO EFEITO. DESEMPENHO : 0 A 100 KM/H : 110,8S (GASOLINA) 0,1S (ETANOL). VELOCIDADE MÁXIMA 177,2 KM/H. PNEUS : 175/70 R14 E MOTOR 1.3. COR DO VEÍCULO: BRANCA.
ITENS DE SERIE DO VEICULO: ALERTAS DE LIMITE DE VELOCIDADE E MANUTENÇÃO PROGRAMADA, AR CONDICIONADO E VIDROS CLIMATIZADOS, APOIO DE CABEÇA DIANTEIRO E TRASEIRO C/ REGULAGEM DE ALTURA, BARRA DE PROTEÇÃO NAS PORTAS, SINALIZAÇÃO DE FRENAGEM DE EMERGÊNCIA, CHAVE C/ TELECOMANDO P/ ABERTURA E FECHAMENTO DAS PORTAS E VIDROS ELÉTRICOS, COMANDO INTERNO DE ABERTURA DO PORTA MALAS E DA TAMPA DO TANQUE DE COMBUSTÍVEL.</t>
  </si>
  <si>
    <t xml:space="preserve">UN</t>
  </si>
  <si>
    <t xml:space="preserve">Declaro que examinei, conheço e me submeto a todas as condições contidas no Edital da presente Licitação modalidade PREGÃO PRESENCIAL Nº 003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61" hidden="false" customHeight="false" outlineLevel="0" collapsed="false">
      <c r="A21" s="37" t="s">
        <v>31</v>
      </c>
      <c r="B21" s="37" t="s">
        <v>32</v>
      </c>
      <c r="C21" s="37" t="s">
        <v>33</v>
      </c>
      <c r="D21" s="38" t="s">
        <v>34</v>
      </c>
      <c r="E21" s="37" t="s">
        <v>35</v>
      </c>
      <c r="F21" s="39" t="n">
        <v>3</v>
      </c>
      <c r="G21" s="40"/>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11T16:49:00Z</dcterms:modified>
  <cp:revision>0</cp:revision>
  <dc:subject/>
  <dc:title/>
</cp:coreProperties>
</file>