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1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3/2019   -   PREGÃO Nº 0031/2019</t>
  </si>
  <si>
    <t xml:space="preserve">MENOR PREÇO POR ITEM</t>
  </si>
  <si>
    <t xml:space="preserve">OBJETO:</t>
  </si>
  <si>
    <t xml:space="preserve">REGISTRO DE PREÇOS PARA FUTURA E EVENTUAL AQUISIÇÃO DE MATERIAL DE EXPEDIENTE, PARA ATENDER OS DIVERSOS SETORES D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897</t>
  </si>
  <si>
    <t xml:space="preserve">AGENDA COM ÍNDICE TELEFÔNICO ESPIRAL PHONE COLORS FORMATO:155X217MM COM 72 FLS.</t>
  </si>
  <si>
    <t xml:space="preserve">UN</t>
  </si>
  <si>
    <t xml:space="preserve">2</t>
  </si>
  <si>
    <t xml:space="preserve">20595</t>
  </si>
  <si>
    <t xml:space="preserve">AGENDA DIÁRIA COMUM COM EXPIRAL MEDINDO APROX. 21X15 CM, CONTENDO, NO MÍNIMO 50 FOLHAS.</t>
  </si>
  <si>
    <t xml:space="preserve">3</t>
  </si>
  <si>
    <t xml:space="preserve">21504</t>
  </si>
  <si>
    <t xml:space="preserve">ALFINETE SEGURANÇA NIQUELADO Nº 000, PACOTE C/ 100 UNIDADES</t>
  </si>
  <si>
    <t xml:space="preserve">4</t>
  </si>
  <si>
    <t xml:space="preserve">21505</t>
  </si>
  <si>
    <t xml:space="preserve">ALFINETES EM AÇO GALVANIZADO COM CABEÇA PLÁSTICA COLORIDA, DIÂMETRO DA CABEÇA : 5MM, COMPRIMENTO TOTAL : 19MM, EMBALAGEM COM 50 UNIDADES, CORES SORTIDAS</t>
  </si>
  <si>
    <t xml:space="preserve">5</t>
  </si>
  <si>
    <t xml:space="preserve">04450</t>
  </si>
  <si>
    <t xml:space="preserve">ALMOFADA PARA CARIMBO Nº 04, 10CMX18CM. (TINTA AZUL)</t>
  </si>
  <si>
    <t xml:space="preserve">6</t>
  </si>
  <si>
    <t xml:space="preserve">44624</t>
  </si>
  <si>
    <t xml:space="preserve">ALMOFADA PARA CARIMBOS Nº 03 COR AZUL</t>
  </si>
  <si>
    <t xml:space="preserve">7</t>
  </si>
  <si>
    <t xml:space="preserve">44625</t>
  </si>
  <si>
    <t xml:space="preserve">ALMOFADA PARA CARIMBOS Nº 03 COR PRETO</t>
  </si>
  <si>
    <t xml:space="preserve">8</t>
  </si>
  <si>
    <t xml:space="preserve">15268</t>
  </si>
  <si>
    <t xml:space="preserve">ALMOFADA PARA CARIMBOS Nº 03 CORES VARIADAS</t>
  </si>
  <si>
    <t xml:space="preserve">9</t>
  </si>
  <si>
    <t xml:space="preserve">21379</t>
  </si>
  <si>
    <t xml:space="preserve">ANOTE &amp; COLE , 50MM X 50MM - CUBO DEGRADÊ. COM NO MÍNIMO 50 FLS.</t>
  </si>
  <si>
    <t xml:space="preserve">10</t>
  </si>
  <si>
    <t xml:space="preserve">21332</t>
  </si>
  <si>
    <t xml:space="preserve">APAGADOR P/ QUADRO BRANCO - FELTRO DE 2MM DE ESPESSURA, ÓTIMA APAGABILIDADE. DIMENSÕES : 143X50X28 MM.</t>
  </si>
  <si>
    <t xml:space="preserve">11</t>
  </si>
  <si>
    <t xml:space="preserve">21439</t>
  </si>
  <si>
    <t xml:space="preserve">APONTADOR DE FERRO CAIXA CONTENDO 20 UNIDADES</t>
  </si>
  <si>
    <t xml:space="preserve">12</t>
  </si>
  <si>
    <t xml:space="preserve">21362</t>
  </si>
  <si>
    <t xml:space="preserve">BALÃO DE LÁTEX Nº 7, LISO, CORES VARIADAS PCTE COM 50 UNIDADES</t>
  </si>
  <si>
    <t xml:space="preserve">13</t>
  </si>
  <si>
    <t xml:space="preserve">21506</t>
  </si>
  <si>
    <t xml:space="preserve">BARBANTE EM ALGODÃO CRU, NÚMERO 06 - ROLO MEDINDO NO MÍNIMO 200 METROS.</t>
  </si>
  <si>
    <t xml:space="preserve">14</t>
  </si>
  <si>
    <t xml:space="preserve">21441</t>
  </si>
  <si>
    <t xml:space="preserve">BARBANTE Nº 04 100% ALGODÃO GRU, ROLO COM 850 MTS</t>
  </si>
  <si>
    <t xml:space="preserve">15</t>
  </si>
  <si>
    <t xml:space="preserve">21442</t>
  </si>
  <si>
    <t xml:space="preserve">BARBANTE Nº 08 ROLO 1 KG, 100% ALGODÃO CRU;</t>
  </si>
  <si>
    <t xml:space="preserve">16</t>
  </si>
  <si>
    <t xml:space="preserve">21443</t>
  </si>
  <si>
    <t xml:space="preserve">BOBINA DE PAPEL TÉRMICO, COR AMARELA MEDINDO 79X40MM (PARA RELÓGIO DE PONTO) CX COM 30 UNID</t>
  </si>
  <si>
    <t xml:space="preserve">17</t>
  </si>
  <si>
    <t xml:space="preserve">21446</t>
  </si>
  <si>
    <t xml:space="preserve">BOBINA PARA FAX 216MM X 30 M CX C/ 12 UNID;</t>
  </si>
  <si>
    <t xml:space="preserve">18</t>
  </si>
  <si>
    <t xml:space="preserve">21445</t>
  </si>
  <si>
    <t xml:space="preserve">BOBINA PARA MÁQUINA DE CALCULAR 1ª LINHA 57S30 C/ 30 UNIDADES;</t>
  </si>
  <si>
    <t xml:space="preserve">19</t>
  </si>
  <si>
    <t xml:space="preserve">21370</t>
  </si>
  <si>
    <t xml:space="preserve">BORRACHA BRANCA Nº 40 CAIXA COM 40 UNIDADES CADA.</t>
  </si>
  <si>
    <t xml:space="preserve">20</t>
  </si>
  <si>
    <t xml:space="preserve">15274</t>
  </si>
  <si>
    <t xml:space="preserve">CADERNO DE PROTOCOLO; 104 FOLHAS, CAPA PAPELAO 700GRS; REVESTIDO PAPEL  90GRS PLASTIFICADO;FOLHAS INTERNAS: PAPEL OFF-SET 63GRS.</t>
  </si>
  <si>
    <t xml:space="preserve">21</t>
  </si>
  <si>
    <t xml:space="preserve">44626</t>
  </si>
  <si>
    <t xml:space="preserve">CADERNO PEQ. BROCHURA CAPA DURA C/98 FLS COR VERDE</t>
  </si>
  <si>
    <t xml:space="preserve">22</t>
  </si>
  <si>
    <t xml:space="preserve">44627</t>
  </si>
  <si>
    <t xml:space="preserve">CADERNO PEQ. BROCHURA CAPA DURA COR AZUL C/98 FLS.</t>
  </si>
  <si>
    <t xml:space="preserve">23</t>
  </si>
  <si>
    <t xml:space="preserve">44628</t>
  </si>
  <si>
    <t xml:space="preserve">CADERNO PEQ. BROCHURA CAPA DURA COR VERMELHO C/98 FLS.</t>
  </si>
  <si>
    <t xml:space="preserve">24</t>
  </si>
  <si>
    <t xml:space="preserve">15273</t>
  </si>
  <si>
    <t xml:space="preserve">CADERNO PEQ. BROCHURA CAPA DURA CORES VARIADAS C/98 FLS.</t>
  </si>
  <si>
    <t xml:space="preserve">25</t>
  </si>
  <si>
    <t xml:space="preserve">21334</t>
  </si>
  <si>
    <t xml:space="preserve">CADERNO UNIVERSITÁRIO, CAPA DURA, FOLHAS PAUTADAS. FORMATO: 200MM X 275MM, ESPIRAL, 96 FOLHAS.</t>
  </si>
  <si>
    <t xml:space="preserve">26</t>
  </si>
  <si>
    <t xml:space="preserve">21447</t>
  </si>
  <si>
    <t xml:space="preserve">CAIXA DE PLÁSTICO PARA ARQUIVO MORTO, COR AZUL CX/25 UNID.</t>
  </si>
  <si>
    <t xml:space="preserve">27</t>
  </si>
  <si>
    <t xml:space="preserve">40982</t>
  </si>
  <si>
    <t xml:space="preserve">CAIXA PARA CORRESPONDENCIA TRIPLA MÓVEL PARA GUARDAR PAPEL A4</t>
  </si>
  <si>
    <t xml:space="preserve">28</t>
  </si>
  <si>
    <t xml:space="preserve">15359</t>
  </si>
  <si>
    <t xml:space="preserve">CALCULADORA DE MESA, 110 VOLTS; 12 DÍGITOS; 2 CORES DE IMPRESSÃO: PRETA E VERMELHA, FUNÇÕES CALENDÁRIO E RELÓGIO; TABULADOR DE CASAS DECIMAIS; TECLAS ESPECIAIS PARA CÁLCULO DOS PREÇOS DE VENDA, CUSTO E MARGEM; 4 TECLAS PARA MEMÓRIA DIMENSÕES: 19,3X25,6X6,25(LARGURA X ALTURA X ESPESSURA).</t>
  </si>
  <si>
    <t xml:space="preserve">29</t>
  </si>
  <si>
    <t xml:space="preserve">15275</t>
  </si>
  <si>
    <t xml:space="preserve">CALCULADORA DE MESA; VISOR COM INCLINAÇÃO; 8 DIGITOS; FONTES DE ENERGIA: BATERIA E SOLAR.</t>
  </si>
  <si>
    <t xml:space="preserve">30</t>
  </si>
  <si>
    <t xml:space="preserve">15361</t>
  </si>
  <si>
    <t xml:space="preserve">CANETA ESFEROGRÁFICA PONTA DE AÇO INOX COM ESFERA EM TUNGSTÊNIO; ESFERA DE 0,7MM (FINA);COR: AZUL</t>
  </si>
  <si>
    <t xml:space="preserve">31</t>
  </si>
  <si>
    <t xml:space="preserve">21507</t>
  </si>
  <si>
    <t xml:space="preserve">CANETA HIDROGRÁFICA PARA COLORIR, SECAGEM RÁPIDA, TINTA LAVÁVEL - EMBALAGEM C/ 12 CORES;</t>
  </si>
  <si>
    <t xml:space="preserve">32</t>
  </si>
  <si>
    <t xml:space="preserve">21449</t>
  </si>
  <si>
    <t xml:space="preserve">CANETA MARCA TEXTO CX C/ 12 UNIDADES VÁRIAS CORES;</t>
  </si>
  <si>
    <t xml:space="preserve">33</t>
  </si>
  <si>
    <t xml:space="preserve">21444</t>
  </si>
  <si>
    <t xml:space="preserve">CANETA PARA RETROPROJETOR, NA COR AZUL, PRETA E VERMELHA, CAIXA CONTENDO 12 UNICADES CADA</t>
  </si>
  <si>
    <t xml:space="preserve">34</t>
  </si>
  <si>
    <t xml:space="preserve">03807</t>
  </si>
  <si>
    <t xml:space="preserve">CANETA, ESFEROGRÁFICA, ESCRITA MÉDIA, NA COR PRETA, COM TAMPA DA MESMA COR DA TINTA, CORPO SEXTAVADO DE RESINA TERMOPLÁSTICA OPACA, MEDINDO APROXIMADAMENTE 14,0 CM SEM CONSIDERAR A TAMPA, CX COM 50 UNIDADES</t>
  </si>
  <si>
    <t xml:space="preserve">CX</t>
  </si>
  <si>
    <t xml:space="preserve">35</t>
  </si>
  <si>
    <t xml:space="preserve">21451</t>
  </si>
  <si>
    <t xml:space="preserve">CANETA, ESFEROGRÁFICA, ESCRITA MÉDIA, NAS CORES AZUL, VERMELHA E PRETA, COM TAMPA DA MESMA COR DA TINTA, CORPO SEXTAVADO DE RESINA TERMOPLÁSTICA OPACA, MEDINDO APROXIMADAMENTE 14,0 CM SEM CONSIDERAR A TAMPA, CX COM 50 UNIDADES;</t>
  </si>
  <si>
    <t xml:space="preserve">36</t>
  </si>
  <si>
    <t xml:space="preserve">15319</t>
  </si>
  <si>
    <t xml:space="preserve">CAPA P/ ENCADERNAÇÃO TRANSPARENTE (A4)</t>
  </si>
  <si>
    <t xml:space="preserve">37</t>
  </si>
  <si>
    <t xml:space="preserve">15332</t>
  </si>
  <si>
    <t xml:space="preserve">CAPA PARA ENCADERNAÇÃO TRANSPARENTE ( P/ OFICIO II)</t>
  </si>
  <si>
    <t xml:space="preserve">38</t>
  </si>
  <si>
    <t xml:space="preserve">21342</t>
  </si>
  <si>
    <t xml:space="preserve">CARTOLINA. DIMENSÃO/GRAMATURA : 50X66 / 150G. CORRES DIVERSAS.</t>
  </si>
  <si>
    <t xml:space="preserve">39</t>
  </si>
  <si>
    <t xml:space="preserve">15355</t>
  </si>
  <si>
    <t xml:space="preserve">CARTUCHO DE TINTA  P/IMPRESSORA COMPATÍVEL HP COLORIDO 5 ML Nº22</t>
  </si>
  <si>
    <t xml:space="preserve">40</t>
  </si>
  <si>
    <t xml:space="preserve">15354</t>
  </si>
  <si>
    <t xml:space="preserve">CARTUCHO DE TINTA  P/IMPRESSORA COMPATÍVEL HP PRETO 5 ML Nº21</t>
  </si>
  <si>
    <t xml:space="preserve">41</t>
  </si>
  <si>
    <t xml:space="preserve">15363</t>
  </si>
  <si>
    <t xml:space="preserve">CARTUCHO DE TINTA  P/IMPRESSORA ORIGINAL HP COLLOR  8 ML 28</t>
  </si>
  <si>
    <t xml:space="preserve">42</t>
  </si>
  <si>
    <t xml:space="preserve">15364</t>
  </si>
  <si>
    <t xml:space="preserve">CARTUCHO DE TINTA  P/IMPRESSORA ORIGINAL HP PRETO 10 ML 27</t>
  </si>
  <si>
    <t xml:space="preserve">43</t>
  </si>
  <si>
    <t xml:space="preserve">40980</t>
  </si>
  <si>
    <t xml:space="preserve">CARTUCHO DE TINTA HP 662 COLORIDO</t>
  </si>
  <si>
    <t xml:space="preserve">44</t>
  </si>
  <si>
    <t xml:space="preserve">40979</t>
  </si>
  <si>
    <t xml:space="preserve">CARTUCHO DE TINTA HP 662 PRETO</t>
  </si>
  <si>
    <t xml:space="preserve">45</t>
  </si>
  <si>
    <t xml:space="preserve">40978</t>
  </si>
  <si>
    <t xml:space="preserve">CARTUCHO DE TONER HP 26A CF-226A</t>
  </si>
  <si>
    <t xml:space="preserve">46</t>
  </si>
  <si>
    <t xml:space="preserve">20788</t>
  </si>
  <si>
    <t xml:space="preserve">CARTUCHO DE TONER SAMSUNG HR ML 2850C - ORIGINAL</t>
  </si>
  <si>
    <t xml:space="preserve">47</t>
  </si>
  <si>
    <t xml:space="preserve">44662</t>
  </si>
  <si>
    <t xml:space="preserve">CARTUCHO TONNER ORIGINAL KYOCERA TK-1147</t>
  </si>
  <si>
    <t xml:space="preserve">48</t>
  </si>
  <si>
    <t xml:space="preserve">15279</t>
  </si>
  <si>
    <t xml:space="preserve">CDR GRAVÁVEL 700 MB/80 MIN - COM CAPA.</t>
  </si>
  <si>
    <t xml:space="preserve">49</t>
  </si>
  <si>
    <t xml:space="preserve">15280</t>
  </si>
  <si>
    <t xml:space="preserve">CDRW GRAVÁVEL 700 MB/80 MIN - COM CAPA</t>
  </si>
  <si>
    <t xml:space="preserve">50</t>
  </si>
  <si>
    <t xml:space="preserve">21452</t>
  </si>
  <si>
    <t xml:space="preserve">CLÍPS GALVANIZADO  Nº 1/0 CX C/ 500 GR;</t>
  </si>
  <si>
    <t xml:space="preserve">51</t>
  </si>
  <si>
    <t xml:space="preserve">21491</t>
  </si>
  <si>
    <t xml:space="preserve">CLÍPS GALVANIZADO  Nº 3/0 CX C/ 500 GR.</t>
  </si>
  <si>
    <t xml:space="preserve">52</t>
  </si>
  <si>
    <t xml:space="preserve">21496</t>
  </si>
  <si>
    <t xml:space="preserve">CLÍPS GALVANIZADO  Nº 5/0 CX C/ 500 GR;</t>
  </si>
  <si>
    <t xml:space="preserve">53</t>
  </si>
  <si>
    <t xml:space="preserve">21448</t>
  </si>
  <si>
    <t xml:space="preserve">CLÍPS GALVANIZADO Nº 2/0, CAIXA CONTENDO 500 GR.</t>
  </si>
  <si>
    <t xml:space="preserve">54</t>
  </si>
  <si>
    <t xml:space="preserve">21454</t>
  </si>
  <si>
    <t xml:space="preserve">CLÍPS GALVANIZADO Nº 4/0 CX C/ 500 GR</t>
  </si>
  <si>
    <t xml:space="preserve">55</t>
  </si>
  <si>
    <t xml:space="preserve">21497</t>
  </si>
  <si>
    <t xml:space="preserve">CLÍPS GALVANIZADO Nº 6/0 CX C/ 500 GR</t>
  </si>
  <si>
    <t xml:space="preserve">56</t>
  </si>
  <si>
    <t xml:space="preserve">21456</t>
  </si>
  <si>
    <t xml:space="preserve">CLÍPS GALVANIZADO Nº 8/0 CX C/ 500 GR</t>
  </si>
  <si>
    <t xml:space="preserve">57</t>
  </si>
  <si>
    <t xml:space="preserve">21356</t>
  </si>
  <si>
    <t xml:space="preserve">CLIPS GALVANIZADO Nº10 CX C/ 500G</t>
  </si>
  <si>
    <t xml:space="preserve">58</t>
  </si>
  <si>
    <t xml:space="preserve">21376</t>
  </si>
  <si>
    <t xml:space="preserve">COLA BRANCA FRASCO CONTENDO 1KG.</t>
  </si>
  <si>
    <t xml:space="preserve">59</t>
  </si>
  <si>
    <t xml:space="preserve">21450</t>
  </si>
  <si>
    <t xml:space="preserve">COLA BRANCA FRASCO CONTENDO 40 GR.</t>
  </si>
  <si>
    <t xml:space="preserve">60</t>
  </si>
  <si>
    <t xml:space="preserve">21336</t>
  </si>
  <si>
    <t xml:space="preserve">COLA EM BASTÃO, ATÓXICA, Á BASE DE PVA , LAVÁVEL, INCOLOR.</t>
  </si>
  <si>
    <t xml:space="preserve">61</t>
  </si>
  <si>
    <t xml:space="preserve">21378</t>
  </si>
  <si>
    <t xml:space="preserve">COLA GLITER CAIXA COM 06 CORES VARIADAS</t>
  </si>
  <si>
    <t xml:space="preserve">62</t>
  </si>
  <si>
    <t xml:space="preserve">15335</t>
  </si>
  <si>
    <t xml:space="preserve">CONTRA-CAPA PARA ENCADERNAÇÃO COR AZUL ( P/ OFICIO II).</t>
  </si>
  <si>
    <t xml:space="preserve">63</t>
  </si>
  <si>
    <t xml:space="preserve">15320</t>
  </si>
  <si>
    <t xml:space="preserve">CONTRA-CAPA PARA ENCADERNAÇÃO COR PRETA  ( P/ A4)</t>
  </si>
  <si>
    <t xml:space="preserve">64</t>
  </si>
  <si>
    <t xml:space="preserve">15287</t>
  </si>
  <si>
    <t xml:space="preserve">CORRETIVO LÍQUIDO A BASE DE ÁGUA FR C/ 18 ML.</t>
  </si>
  <si>
    <t xml:space="preserve">65</t>
  </si>
  <si>
    <t xml:space="preserve">21459</t>
  </si>
  <si>
    <t xml:space="preserve">CORRETIVO LÍQUIDO A BASE DE SOLVENTE, FR COM 18ML.</t>
  </si>
  <si>
    <t xml:space="preserve">66</t>
  </si>
  <si>
    <t xml:space="preserve">40983</t>
  </si>
  <si>
    <t xml:space="preserve">DESCANSO DE MOUSE SIMPLES</t>
  </si>
  <si>
    <t xml:space="preserve">67</t>
  </si>
  <si>
    <t xml:space="preserve">15281</t>
  </si>
  <si>
    <t xml:space="preserve">DVD VIRGEM COM CAPA.</t>
  </si>
  <si>
    <t xml:space="preserve">68</t>
  </si>
  <si>
    <t xml:space="preserve">40903</t>
  </si>
  <si>
    <t xml:space="preserve">E.V.A  2MM, MEDINDO 40X60 CM, VÁRIAS CORES PACOTE CONTENDO 10 UNIDADES CADA</t>
  </si>
  <si>
    <t xml:space="preserve">69</t>
  </si>
  <si>
    <t xml:space="preserve">21360</t>
  </si>
  <si>
    <t xml:space="preserve">E.V.A 2 MM, COM GLITER , MEDINDO 60X40 CM.</t>
  </si>
  <si>
    <t xml:space="preserve">70</t>
  </si>
  <si>
    <t xml:space="preserve">40904</t>
  </si>
  <si>
    <t xml:space="preserve">E.V.A CORES VARIADAS</t>
  </si>
  <si>
    <t xml:space="preserve">71</t>
  </si>
  <si>
    <t xml:space="preserve">21460</t>
  </si>
  <si>
    <t xml:space="preserve">ELÁSTICO LÁTEX PCT C/ 100 GRAMAS.</t>
  </si>
  <si>
    <t xml:space="preserve">72</t>
  </si>
  <si>
    <t xml:space="preserve">44649</t>
  </si>
  <si>
    <t xml:space="preserve">ENVELOPE PARDO 16X23 CM</t>
  </si>
  <si>
    <t xml:space="preserve">73</t>
  </si>
  <si>
    <t xml:space="preserve">15338</t>
  </si>
  <si>
    <t xml:space="preserve">ENVELOPE PARDO 24X34 CM</t>
  </si>
  <si>
    <t xml:space="preserve">74</t>
  </si>
  <si>
    <t xml:space="preserve">15339</t>
  </si>
  <si>
    <t xml:space="preserve">ENVELOPE PARDO 31X41 CM</t>
  </si>
  <si>
    <t xml:space="preserve">75</t>
  </si>
  <si>
    <t xml:space="preserve">21498</t>
  </si>
  <si>
    <t xml:space="preserve">ENVELOPE PLÁSTICO PARA PASTA CATÁLOGO A4 PCT/100 UNID.</t>
  </si>
  <si>
    <t xml:space="preserve">76</t>
  </si>
  <si>
    <t xml:space="preserve">21502</t>
  </si>
  <si>
    <t xml:space="preserve">ESPIRAIS 07MM PCT/100 UNIDADES;</t>
  </si>
  <si>
    <t xml:space="preserve">77</t>
  </si>
  <si>
    <t xml:space="preserve">21461</t>
  </si>
  <si>
    <t xml:space="preserve">ESPIRAL 12MM PCT C/ 100 UNIDADES;</t>
  </si>
  <si>
    <t xml:space="preserve">78</t>
  </si>
  <si>
    <t xml:space="preserve">21462</t>
  </si>
  <si>
    <t xml:space="preserve">ESPIRAL 14MM PCT C/ 100 UNIDADES;</t>
  </si>
  <si>
    <t xml:space="preserve">79</t>
  </si>
  <si>
    <t xml:space="preserve">21463</t>
  </si>
  <si>
    <t xml:space="preserve">ESPIRAL 17MM PCT C/ 100 UNIDADES;</t>
  </si>
  <si>
    <t xml:space="preserve">80</t>
  </si>
  <si>
    <t xml:space="preserve">21465</t>
  </si>
  <si>
    <t xml:space="preserve">ESPIRAL 20MM PCT C/ 80 UNIDADES;</t>
  </si>
  <si>
    <t xml:space="preserve">81</t>
  </si>
  <si>
    <t xml:space="preserve">21467</t>
  </si>
  <si>
    <t xml:space="preserve">ESPIRAL 23MM PCT C/ 60 UNIDADES;</t>
  </si>
  <si>
    <t xml:space="preserve">82</t>
  </si>
  <si>
    <t xml:space="preserve">21468</t>
  </si>
  <si>
    <t xml:space="preserve">ESPIRAL 25MM PCT C/ 48 UNIDADES;</t>
  </si>
  <si>
    <t xml:space="preserve">83</t>
  </si>
  <si>
    <t xml:space="preserve">21469</t>
  </si>
  <si>
    <t xml:space="preserve">ESPIRAL 29 MM PCT C/ 35 UNIDADES;</t>
  </si>
  <si>
    <t xml:space="preserve">84</t>
  </si>
  <si>
    <t xml:space="preserve">21470</t>
  </si>
  <si>
    <t xml:space="preserve">ESPIRAL 40MM PCT C/ 18 UNIDADES;</t>
  </si>
  <si>
    <t xml:space="preserve">85</t>
  </si>
  <si>
    <t xml:space="preserve">21385</t>
  </si>
  <si>
    <t xml:space="preserve">ESTILETE ESTREITO, TRAVA AUTOMÁTICA; LÂMINA 9 MM; LÂMINA DE AÇO CARBONO EXTENSÍVEL INTERNA. CAIXA COM 12 UNIDADES</t>
  </si>
  <si>
    <t xml:space="preserve">86</t>
  </si>
  <si>
    <t xml:space="preserve">21472</t>
  </si>
  <si>
    <t xml:space="preserve">ESTILETE LARGO; TRAVA AUTOMÁTICA; LÂMINA 18 MM;LÂMINA DE AÇO CARBONO EXTENSÍVEL INTERNA. CX C/12;</t>
  </si>
  <si>
    <t xml:space="preserve">87</t>
  </si>
  <si>
    <t xml:space="preserve">21509</t>
  </si>
  <si>
    <t xml:space="preserve">ETIQUETA ADESIVA 25,4 MM X 66,7 MM. EMBALAGEM COM 300 ETIQUETAS;</t>
  </si>
  <si>
    <t xml:space="preserve">88</t>
  </si>
  <si>
    <t xml:space="preserve">21473</t>
  </si>
  <si>
    <t xml:space="preserve">ETIQUETA ADESIVA 63MM X 20M C/ 500</t>
  </si>
  <si>
    <t xml:space="preserve">89</t>
  </si>
  <si>
    <t xml:space="preserve">15290</t>
  </si>
  <si>
    <t xml:space="preserve">EXTRATOR DE GRAMPO DE METAL TIPO JACARÉ.</t>
  </si>
  <si>
    <t xml:space="preserve">90</t>
  </si>
  <si>
    <t xml:space="preserve">40985</t>
  </si>
  <si>
    <t xml:space="preserve">FICHÁRIO ACRÍLICO PARA FICHAS 5X8 LONGO FUMÊ ACRIMET</t>
  </si>
  <si>
    <t xml:space="preserve">91</t>
  </si>
  <si>
    <t xml:space="preserve">40984</t>
  </si>
  <si>
    <t xml:space="preserve">FICHARIO PARA FICHAS TAMANHO 4X6 (101,6MMX152,4MM)</t>
  </si>
  <si>
    <t xml:space="preserve">92</t>
  </si>
  <si>
    <t xml:space="preserve">06023</t>
  </si>
  <si>
    <t xml:space="preserve">FITA ADESIVA DUPLA FACE 12MM X 30 M.</t>
  </si>
  <si>
    <t xml:space="preserve">93</t>
  </si>
  <si>
    <t xml:space="preserve">21492</t>
  </si>
  <si>
    <t xml:space="preserve">FITA ADESIVA DUPLA FACE 48X30 3MT.</t>
  </si>
  <si>
    <t xml:space="preserve">94</t>
  </si>
  <si>
    <t xml:space="preserve">21474</t>
  </si>
  <si>
    <t xml:space="preserve">FITA ADESIVA PVC TRANSPARENTE 48MMX50M;</t>
  </si>
  <si>
    <t xml:space="preserve">95</t>
  </si>
  <si>
    <t xml:space="preserve">21475</t>
  </si>
  <si>
    <t xml:space="preserve">FITA ADESIVA TIPO CREPE 19MMX50M;</t>
  </si>
  <si>
    <t xml:space="preserve">96</t>
  </si>
  <si>
    <t xml:space="preserve">44629</t>
  </si>
  <si>
    <t xml:space="preserve">FITA DECORATIVA PARA PRESENTE 3CM DE LARGURA, ROLO COM 10 METROS, NA COR AZUL</t>
  </si>
  <si>
    <t xml:space="preserve">97</t>
  </si>
  <si>
    <t xml:space="preserve">44630</t>
  </si>
  <si>
    <t xml:space="preserve">FITA DECORATIVA PARA PRESENTE 3CM DE LARGURA, ROLO COM 10 METROS, NA COR BRANCO</t>
  </si>
  <si>
    <t xml:space="preserve">98</t>
  </si>
  <si>
    <t xml:space="preserve">44631</t>
  </si>
  <si>
    <t xml:space="preserve">FITA DECORATIVA PARA PRESENTE 3CM DE LARGURA, ROLO COM 10 METROS, NA COR VERDE</t>
  </si>
  <si>
    <t xml:space="preserve">99</t>
  </si>
  <si>
    <t xml:space="preserve">21479</t>
  </si>
  <si>
    <t xml:space="preserve">FITA DECORATIVA PARA PRESENTE 3CM DE LARGURA, ROLO COM 10 METROS, NAS CORES: AZUL, BRANCO, VERDE, 01 ROLO DE CADA.</t>
  </si>
  <si>
    <t xml:space="preserve">100</t>
  </si>
  <si>
    <t xml:space="preserve">21499</t>
  </si>
  <si>
    <t xml:space="preserve">FITA DUREX 12X50.</t>
  </si>
  <si>
    <t xml:space="preserve">101</t>
  </si>
  <si>
    <t xml:space="preserve">15360</t>
  </si>
  <si>
    <t xml:space="preserve">FITA PARA MÁQUINA DE ESCREVER OLIVETTI ORIGINAL</t>
  </si>
  <si>
    <t xml:space="preserve">102</t>
  </si>
  <si>
    <t xml:space="preserve">44085</t>
  </si>
  <si>
    <t xml:space="preserve">FITILHO NA COR AZUL 5MM X 50 M</t>
  </si>
  <si>
    <t xml:space="preserve">103</t>
  </si>
  <si>
    <t xml:space="preserve">44086</t>
  </si>
  <si>
    <t xml:space="preserve">FITILHO NA COR ROSA 5MM X 50 M</t>
  </si>
  <si>
    <t xml:space="preserve">104</t>
  </si>
  <si>
    <t xml:space="preserve">44650</t>
  </si>
  <si>
    <t xml:space="preserve">FITILHO NA COR VERDE 5MM X 50 M</t>
  </si>
  <si>
    <t xml:space="preserve">105</t>
  </si>
  <si>
    <t xml:space="preserve">44651</t>
  </si>
  <si>
    <t xml:space="preserve">FITILHO NA COR VERMELHO 5MM X 50 M</t>
  </si>
  <si>
    <t xml:space="preserve">106</t>
  </si>
  <si>
    <t xml:space="preserve">21481</t>
  </si>
  <si>
    <t xml:space="preserve">FITILHO, ROLO MEDINDO APROXIMADAMENTE 0,5CMX50M.</t>
  </si>
  <si>
    <t xml:space="preserve">107</t>
  </si>
  <si>
    <t xml:space="preserve">16860</t>
  </si>
  <si>
    <t xml:space="preserve">GESSO PARA ARTESANATO</t>
  </si>
  <si>
    <t xml:space="preserve">KG</t>
  </si>
  <si>
    <t xml:space="preserve">108</t>
  </si>
  <si>
    <t xml:space="preserve">21513</t>
  </si>
  <si>
    <t xml:space="preserve">GIZ DE CERA PARA COLORIR, ATÓXICO, EMBALAGEM CONTENDO 06 UNIDADES (CORES DIVERSAS);</t>
  </si>
  <si>
    <t xml:space="preserve">109</t>
  </si>
  <si>
    <t xml:space="preserve">15294</t>
  </si>
  <si>
    <t xml:space="preserve">GRAMPEADOR GRANDE P/GRAMPO 1/4, 3/8, 1/2 (POLEGADAS),23/8, 23/10, 23/13, 9/14 (MM) ; GRAMPEIA NO MÍNIMO 100 FOLHAS; DIMENSÕES: 28,7 X 7,6 X 18,5CM; ESPAÇO DE 70 MM PARA AS FOLHAS.</t>
  </si>
  <si>
    <t xml:space="preserve">110</t>
  </si>
  <si>
    <t xml:space="preserve">15293</t>
  </si>
  <si>
    <t xml:space="preserve">GRAMPEADOR MÉDIO P/GRAMPO 24/6 OU 26/6; GRAMPEIA NO MÍNIMO 30 FOLHAS; DIMENSÕES:20,1 X 5X 9,5CM; ESPAÇO DE 150 MM PARA AS FOLHAS.</t>
  </si>
  <si>
    <t xml:space="preserve">111</t>
  </si>
  <si>
    <t xml:space="preserve">44647</t>
  </si>
  <si>
    <t xml:space="preserve">GRAMPEADOR PROFISSIONAL DE TAPECEIRO DE METAL COM ALTA PRESSÃO, C/ 1000 GRAMPOS.</t>
  </si>
  <si>
    <t xml:space="preserve">112</t>
  </si>
  <si>
    <t xml:space="preserve">21476</t>
  </si>
  <si>
    <t xml:space="preserve">GRAMPO 23/10 GALVANIZADO CX C/5000;</t>
  </si>
  <si>
    <t xml:space="preserve">113</t>
  </si>
  <si>
    <t xml:space="preserve">21477</t>
  </si>
  <si>
    <t xml:space="preserve">GRAMPO 26/6 GALVANIZADO CX C/ 5000 UNID.</t>
  </si>
  <si>
    <t xml:space="preserve">114</t>
  </si>
  <si>
    <t xml:space="preserve">44648</t>
  </si>
  <si>
    <t xml:space="preserve">GRAMPO PARA GRAMPEADOR PROFISSIONAL 80/12M CX C/ 52.500</t>
  </si>
  <si>
    <t xml:space="preserve">115</t>
  </si>
  <si>
    <t xml:space="preserve">05357</t>
  </si>
  <si>
    <t xml:space="preserve">GRAMPO PARA PASTAS - TIPO TRILHO 80MM (SILICONE) - 50 UNIDADES</t>
  </si>
  <si>
    <t xml:space="preserve">116</t>
  </si>
  <si>
    <t xml:space="preserve">21493</t>
  </si>
  <si>
    <t xml:space="preserve">GRAMPOS 23/13 PARA GRAMPEADOR CX C/5000.</t>
  </si>
  <si>
    <t xml:space="preserve">117</t>
  </si>
  <si>
    <t xml:space="preserve">21478</t>
  </si>
  <si>
    <t xml:space="preserve">GRAMPOS PARA PASTAS TIPO TRILHO 80MM CX C/ 50 UNID. GALVANIZADO.</t>
  </si>
  <si>
    <t xml:space="preserve">118</t>
  </si>
  <si>
    <t xml:space="preserve">06598</t>
  </si>
  <si>
    <t xml:space="preserve">GUILHOTINA PARA CORTAR PAPEL COM 46 CM DE CORTE. CORTA ATÉ 15 FOLHAS DE UMA SÓ VEZ. DIMENSÃO DA MESA: 360 X500MM. COR: CINZA</t>
  </si>
  <si>
    <t xml:space="preserve">119</t>
  </si>
  <si>
    <t xml:space="preserve">20670</t>
  </si>
  <si>
    <t xml:space="preserve">HP CARTUCHO AMARELO 305A (CE412A)</t>
  </si>
  <si>
    <t xml:space="preserve">120</t>
  </si>
  <si>
    <t xml:space="preserve">20668</t>
  </si>
  <si>
    <t xml:space="preserve">HP CARTUCHO CIANO 305A (CE411A)</t>
  </si>
  <si>
    <t xml:space="preserve">121</t>
  </si>
  <si>
    <t xml:space="preserve">20669</t>
  </si>
  <si>
    <t xml:space="preserve">HP CARTUCHO MAGENTA 305A (CE413A)</t>
  </si>
  <si>
    <t xml:space="preserve">122</t>
  </si>
  <si>
    <t xml:space="preserve">20667</t>
  </si>
  <si>
    <t xml:space="preserve">HP CARTUCHO PRETO 305X (CE410X)</t>
  </si>
  <si>
    <t xml:space="preserve">123</t>
  </si>
  <si>
    <t xml:space="preserve">21480</t>
  </si>
  <si>
    <t xml:space="preserve">LÁPIS BORRACHA CX C/ 12 UNID</t>
  </si>
  <si>
    <t xml:space="preserve">124</t>
  </si>
  <si>
    <t xml:space="preserve">05733</t>
  </si>
  <si>
    <t xml:space="preserve">LÁPIS DE COR LONGO COM 12 LÁPIS, COMPOSTO DE PIGMENTOS, AGLUTINANTES, CARGA INERTE, CERAS E PREFENCIALMENTE CONFECCIONADO DE MADEIRA DE REFLORESTAMENTO.</t>
  </si>
  <si>
    <t xml:space="preserve">125</t>
  </si>
  <si>
    <t xml:space="preserve">21482</t>
  </si>
  <si>
    <t xml:space="preserve">LÁPIS PRETO Nº 2 C/ PONTA CX C/ 144 UNID.</t>
  </si>
  <si>
    <t xml:space="preserve">126</t>
  </si>
  <si>
    <t xml:space="preserve">15351</t>
  </si>
  <si>
    <t xml:space="preserve">LIVRO ATA C/ 200 FOLHAS</t>
  </si>
  <si>
    <t xml:space="preserve">127</t>
  </si>
  <si>
    <t xml:space="preserve">15299</t>
  </si>
  <si>
    <t xml:space="preserve">LIVRO ATA DE 100 FOLHAS</t>
  </si>
  <si>
    <t xml:space="preserve">128</t>
  </si>
  <si>
    <t xml:space="preserve">15300</t>
  </si>
  <si>
    <t xml:space="preserve">LIVRO ATA DE 50 FOLHAS</t>
  </si>
  <si>
    <t xml:space="preserve">129</t>
  </si>
  <si>
    <t xml:space="preserve">21403</t>
  </si>
  <si>
    <t xml:space="preserve">MARCADOR PARA QUADRO BRANCO RECARREGAVEL NAS CORES AZUL,VERMELHO E PRETO. MATERIAL PLÁSTICO, PONTA ARREDONDADA, À BASE DE ÁLCOOL, TAMANHO PADRÃO. CAIXA CONTENDO 12 UNIDADES CADA.</t>
  </si>
  <si>
    <t xml:space="preserve">130</t>
  </si>
  <si>
    <t xml:space="preserve">05302</t>
  </si>
  <si>
    <t xml:space="preserve">PALITO DE PICOLÉ EM MADEIRA PACOTE COM 100 UNIDADES.</t>
  </si>
  <si>
    <t xml:space="preserve">131</t>
  </si>
  <si>
    <t xml:space="preserve">15384</t>
  </si>
  <si>
    <t xml:space="preserve">PAPEL ALMAÇO C/ PAUTA</t>
  </si>
  <si>
    <t xml:space="preserve">132</t>
  </si>
  <si>
    <t xml:space="preserve">21503</t>
  </si>
  <si>
    <t xml:space="preserve">PAPEL CARBONO CX C/ 100 FOLHAS;</t>
  </si>
  <si>
    <t xml:space="preserve">133</t>
  </si>
  <si>
    <t xml:space="preserve">44632</t>
  </si>
  <si>
    <t xml:space="preserve">PAPEL CELOFANE , MEDINDO 85X100 INCOLOR</t>
  </si>
  <si>
    <t xml:space="preserve">134</t>
  </si>
  <si>
    <t xml:space="preserve">44633</t>
  </si>
  <si>
    <t xml:space="preserve">PAPEL CELOFANE , MEDINDO 85X100. COR AMARELO</t>
  </si>
  <si>
    <t xml:space="preserve">135</t>
  </si>
  <si>
    <t xml:space="preserve">44634</t>
  </si>
  <si>
    <t xml:space="preserve">PAPEL CELOFANE , MEDINDO 85X100. COR VERDE</t>
  </si>
  <si>
    <t xml:space="preserve">136</t>
  </si>
  <si>
    <t xml:space="preserve">21361</t>
  </si>
  <si>
    <t xml:space="preserve">PAPEL CELOFANE , MEDINDO 85X100. CORES VARIADAS .</t>
  </si>
  <si>
    <t xml:space="preserve">137</t>
  </si>
  <si>
    <t xml:space="preserve">43960</t>
  </si>
  <si>
    <t xml:space="preserve">PAPEL CELOFANE NA COR AZUL</t>
  </si>
  <si>
    <t xml:space="preserve">138</t>
  </si>
  <si>
    <t xml:space="preserve">15375</t>
  </si>
  <si>
    <t xml:space="preserve">PAPEL COLOR SET 48X66; 110G CORES VARIADAS</t>
  </si>
  <si>
    <t xml:space="preserve">139</t>
  </si>
  <si>
    <t xml:space="preserve">21500</t>
  </si>
  <si>
    <t xml:space="preserve">PAPEL CONTACT (TRANSPARENTE LISO)ROLO 25 MT X 45CM.</t>
  </si>
  <si>
    <t xml:space="preserve">140</t>
  </si>
  <si>
    <t xml:space="preserve">21483</t>
  </si>
  <si>
    <t xml:space="preserve">PAPEL CONTACT ILUSTRADO  10 MT X 45CM.</t>
  </si>
  <si>
    <t xml:space="preserve">141</t>
  </si>
  <si>
    <t xml:space="preserve">16797</t>
  </si>
  <si>
    <t xml:space="preserve">PAPEL DE SEDA ( CORES VARIADAS)</t>
  </si>
  <si>
    <t xml:space="preserve">142</t>
  </si>
  <si>
    <t xml:space="preserve">21494</t>
  </si>
  <si>
    <t xml:space="preserve">PAPEL OFICIO II, CX/10 RESMAS.</t>
  </si>
  <si>
    <t xml:space="preserve">143</t>
  </si>
  <si>
    <t xml:space="preserve">21484</t>
  </si>
  <si>
    <t xml:space="preserve">PAPEL SULFITE A-4, 210X297MM CX C/ 10 RESMAS.</t>
  </si>
  <si>
    <t xml:space="preserve">144</t>
  </si>
  <si>
    <t xml:space="preserve">21464</t>
  </si>
  <si>
    <t xml:space="preserve">PAPEL VERGÊ BRANCO 210X297MM GRAMATURA 180G/M² CX CONTENDO 50 FLS CADA.</t>
  </si>
  <si>
    <t xml:space="preserve">145</t>
  </si>
  <si>
    <t xml:space="preserve">21466</t>
  </si>
  <si>
    <t xml:space="preserve">PAPEL VERGÊ CORES VARIADAS GRAMATURA  DE NO MÍNIMO 120G M² CX COM 50 FLS DADA.</t>
  </si>
  <si>
    <t xml:space="preserve">146</t>
  </si>
  <si>
    <t xml:space="preserve">44635</t>
  </si>
  <si>
    <t xml:space="preserve">PAPEL VERGÊ GRAMATURA  DE NO MÍNIMO 120G M² CX COM 50 FLS DADA COR CREME</t>
  </si>
  <si>
    <t xml:space="preserve">147</t>
  </si>
  <si>
    <t xml:space="preserve">44155</t>
  </si>
  <si>
    <t xml:space="preserve">PAPEL VERGÊ TAMANHO A4 GRAMATURA 120 G/M² NA COR BRANCO, PC C/ 50 UNIDADES</t>
  </si>
  <si>
    <t xml:space="preserve">148</t>
  </si>
  <si>
    <t xml:space="preserve">00176</t>
  </si>
  <si>
    <t xml:space="preserve">PASTA AZ, CAPA EM PAPELÃO, TAMANHO OFÍCIO, LOMBO LARGO, MEDINDO  APROXIMADAMENTE 34,5X27,5X8,0 CM, COM  2 ARGOLAS FIXAS  DE METAL NA CONTRA CAPA, IDENTIFICADOR, EM MATERIAL PLÁSTICO, NA LATERAL EXTERNA.</t>
  </si>
  <si>
    <t xml:space="preserve">149</t>
  </si>
  <si>
    <t xml:space="preserve">15377</t>
  </si>
  <si>
    <t xml:space="preserve">PASTA CAPA DURA, PLASTIFICADA C/ TRILHO</t>
  </si>
  <si>
    <t xml:space="preserve">150</t>
  </si>
  <si>
    <t xml:space="preserve">15323</t>
  </si>
  <si>
    <t xml:space="preserve">PASTA CATÁLOGO A4 C/100 ENVELOPES, CAPA PRETA, COM ETIQUETA DE IDENTIFICAÇÃO, DIMENSÕES 270 X 320 X 6,0 CM.</t>
  </si>
  <si>
    <t xml:space="preserve">151</t>
  </si>
  <si>
    <t xml:space="preserve">44636</t>
  </si>
  <si>
    <t xml:space="preserve">PASTA COM ELÁSTICO PLASTIFICADA, COR  BRANCO</t>
  </si>
  <si>
    <t xml:space="preserve">152</t>
  </si>
  <si>
    <t xml:space="preserve">44637</t>
  </si>
  <si>
    <t xml:space="preserve">PASTA COM ELÁSTICO PLASTIFICADA, COR AMARELO</t>
  </si>
  <si>
    <t xml:space="preserve">153</t>
  </si>
  <si>
    <t xml:space="preserve">44638</t>
  </si>
  <si>
    <t xml:space="preserve">PASTA COM ELÁSTICO PLASTIFICADA, COR AZUL</t>
  </si>
  <si>
    <t xml:space="preserve">154</t>
  </si>
  <si>
    <t xml:space="preserve">44639</t>
  </si>
  <si>
    <t xml:space="preserve">PASTA COM ELÁSTICO PLASTIFICADA, COR VERDE</t>
  </si>
  <si>
    <t xml:space="preserve">155</t>
  </si>
  <si>
    <t xml:space="preserve">44640</t>
  </si>
  <si>
    <t xml:space="preserve">PASTA COM ELÁSTICO PLASTIFICADA, COR VERMELHO</t>
  </si>
  <si>
    <t xml:space="preserve">156</t>
  </si>
  <si>
    <t xml:space="preserve">15306</t>
  </si>
  <si>
    <t xml:space="preserve">PASTA COM ELÁSTICO PLASTIFICADA, CORES VARIADAS.</t>
  </si>
  <si>
    <t xml:space="preserve">157</t>
  </si>
  <si>
    <t xml:space="preserve">20597</t>
  </si>
  <si>
    <t xml:space="preserve">PASTA DE PAPELÃO PLASTIFICADO OFÍCIO, SEM ABAS, COM GRAMPO TRILHO; CORES VARIADAS.</t>
  </si>
  <si>
    <t xml:space="preserve">158</t>
  </si>
  <si>
    <t xml:space="preserve">15308</t>
  </si>
  <si>
    <t xml:space="preserve">PASTA OFÍCIO COM ABAS E ELÁSTICO, EM PLÁSTICO TRANSPARENTE OU FUMÊ ESPESSURA:18MM</t>
  </si>
  <si>
    <t xml:space="preserve">159</t>
  </si>
  <si>
    <t xml:space="preserve">15309</t>
  </si>
  <si>
    <t xml:space="preserve">PASTA OFÍCIO COM ABAS E ELÁSTICO, EM PLÁSTICO TRANSPARENTE OU FUMÊ ESPESSURA:40MM</t>
  </si>
  <si>
    <t xml:space="preserve">160</t>
  </si>
  <si>
    <t xml:space="preserve">21364</t>
  </si>
  <si>
    <t xml:space="preserve">PASTA PLASTICA COM ABA ELASTICA . DIMENSÕES 235X350 MM.</t>
  </si>
  <si>
    <t xml:space="preserve">161</t>
  </si>
  <si>
    <t xml:space="preserve">21344</t>
  </si>
  <si>
    <t xml:space="preserve">PASTA PLÁSTICA COM ABAS , COM ELÁSTICO, OFÍCIO, ESPESSURA 0,50MM, COR : AZUL. DIMENSÕES : 24,5 LARGURA X 33,5 ALTURA MM.</t>
  </si>
  <si>
    <t xml:space="preserve">162</t>
  </si>
  <si>
    <t xml:space="preserve">21345</t>
  </si>
  <si>
    <t xml:space="preserve">PASTA SANFONA PLÁSTICA A4 - PASTA SANFONADA MÉDIA , MATERIAL LEVE, ATÓXICA, RESISTENTE E 100% RECICLÁVEL, COM 12 DIVISÓRIAS E 12 ETIQUETAS DE PAPEL PARA TÍTULOS, FECHAMENTO EM ELÁSTICO, 100% PLÁSTICA (PP), ESPESSURA 0,50 MM , COR : TRANSPARENTE . DIMENSÕES : 330 LARGURA X 240 ALTURA MM.</t>
  </si>
  <si>
    <t xml:space="preserve">163</t>
  </si>
  <si>
    <t xml:space="preserve">15307</t>
  </si>
  <si>
    <t xml:space="preserve">PASTA SUSPENSA, MARMORIZADA PONTEIRA PLÁSTICA COMP. CX C/50</t>
  </si>
  <si>
    <t xml:space="preserve">164</t>
  </si>
  <si>
    <t xml:space="preserve">21431</t>
  </si>
  <si>
    <t xml:space="preserve">PASTA TRANSPARENTE COM GRAMPO TRILHO (A4)</t>
  </si>
  <si>
    <t xml:space="preserve">165</t>
  </si>
  <si>
    <t xml:space="preserve">21485</t>
  </si>
  <si>
    <t xml:space="preserve">PERCEVEJO, LATONADO, FABRICADO EM CHAPA DE AÇO E COM TRATAMENTO ANTIFERRUGEM, CAIXA COM 100 PEÇAS.</t>
  </si>
  <si>
    <t xml:space="preserve">166</t>
  </si>
  <si>
    <t xml:space="preserve">15310</t>
  </si>
  <si>
    <t xml:space="preserve">PERFURADOR DE PAPEL METÁLICO COM CAPACIDADE PARA PERFURAR ATÉ 45 FOLHAS DE PAPEL 75G/M2; APOIO DA BASE EM POLIETILENO;PINOS PERFURADORES EM AÇO E MOLAS EM AÇO; PINOS PERFURADORES EM AÇO E MOLAS EM AÇO; DIÂMETRO DO FURO: 7MM.DISTÂNCIA DOS FUROS: 80MM; COM MARGEADOR PLÁSTICO</t>
  </si>
  <si>
    <t xml:space="preserve">167</t>
  </si>
  <si>
    <t xml:space="preserve">20593</t>
  </si>
  <si>
    <t xml:space="preserve">PERFURADOR PARA PAPEL, COM PINTURA NA COR PRETA,  COM PORTA RESÍDUOS EM PVC NA BASE, CAPACIDADE PARA PERFURAR  15 FOLHAS POR VEZ, DE PAPEL SULFITE COM 75G/M², DE UMA SÓ VEZ, COM 1ANO DE GARANTIA CONTRA DEFEITOS DE FABRICAÇÃO.</t>
  </si>
  <si>
    <t xml:space="preserve">168</t>
  </si>
  <si>
    <t xml:space="preserve">44652</t>
  </si>
  <si>
    <t xml:space="preserve">PINCEL ATOMICO AZUL, CX X/ 12 UNIDADES, BICO REDONDO</t>
  </si>
  <si>
    <t xml:space="preserve">169</t>
  </si>
  <si>
    <t xml:space="preserve">44641</t>
  </si>
  <si>
    <t xml:space="preserve">PINCEL ATÔMICO BICO CHATO CX C/ 12 UNID. COR AZUL	.</t>
  </si>
  <si>
    <t xml:space="preserve">170</t>
  </si>
  <si>
    <t xml:space="preserve">44642</t>
  </si>
  <si>
    <t xml:space="preserve">PINCEL ATÔMICO BICO CHATO CX C/ 12 UNID. COR PRETO.</t>
  </si>
  <si>
    <t xml:space="preserve">171</t>
  </si>
  <si>
    <t xml:space="preserve">44643</t>
  </si>
  <si>
    <t xml:space="preserve">PINCEL ATÔMICO BICO CHATO CX C/ 12 UNID. COR VERMELHO.</t>
  </si>
  <si>
    <t xml:space="preserve">172</t>
  </si>
  <si>
    <t xml:space="preserve">21486</t>
  </si>
  <si>
    <t xml:space="preserve">PINCEL ATÔMICO BICO CHATO CX C/ 12 UNID. CORES VARIADAS.</t>
  </si>
  <si>
    <t xml:space="preserve">173</t>
  </si>
  <si>
    <t xml:space="preserve">44653</t>
  </si>
  <si>
    <t xml:space="preserve">PINCEL ATOMICO PRETO, CX C/ 12 UNIDADES, BICO REDONDO</t>
  </si>
  <si>
    <t xml:space="preserve">174</t>
  </si>
  <si>
    <t xml:space="preserve">44654</t>
  </si>
  <si>
    <t xml:space="preserve">PINCEL ATOMICO VERMELHO, CX C/ 12 UNIDADES, BICO REDONDO</t>
  </si>
  <si>
    <t xml:space="preserve">175</t>
  </si>
  <si>
    <t xml:space="preserve">06034</t>
  </si>
  <si>
    <t xml:space="preserve">PINCEL CHATO CABO LONGO AMARELO Nº 02</t>
  </si>
  <si>
    <t xml:space="preserve">176</t>
  </si>
  <si>
    <t xml:space="preserve">04493</t>
  </si>
  <si>
    <t xml:space="preserve">PINCEL CHATO CABO LONGO AMARELO Nº 06</t>
  </si>
  <si>
    <t xml:space="preserve">177</t>
  </si>
  <si>
    <t xml:space="preserve">05308</t>
  </si>
  <si>
    <t xml:space="preserve">PINCEL CHATO CABO LONGO AMARELO Nº 12</t>
  </si>
  <si>
    <t xml:space="preserve">178</t>
  </si>
  <si>
    <t xml:space="preserve">04497</t>
  </si>
  <si>
    <t xml:space="preserve">PINCEL CHATO CABO LONGO AMARELO Nº 16</t>
  </si>
  <si>
    <t xml:space="preserve">179</t>
  </si>
  <si>
    <t xml:space="preserve">16800</t>
  </si>
  <si>
    <t xml:space="preserve">PINCEL CHATO CABO LONGO AMARELO Nº 20</t>
  </si>
  <si>
    <t xml:space="preserve">180</t>
  </si>
  <si>
    <t xml:space="preserve">21349</t>
  </si>
  <si>
    <t xml:space="preserve">PINCEL Nº 08 EM MADEIRA, CABO LONGO, VIROLA EM ALUMÍNIO POLIDO.</t>
  </si>
  <si>
    <t xml:space="preserve">181</t>
  </si>
  <si>
    <t xml:space="preserve">21350</t>
  </si>
  <si>
    <t xml:space="preserve">PINCEL Nº 10 EM MADEIRA, CABO LONGO, VIROLA EM ALUMÍNIO POLIDO.</t>
  </si>
  <si>
    <t xml:space="preserve">182</t>
  </si>
  <si>
    <t xml:space="preserve">15380</t>
  </si>
  <si>
    <t xml:space="preserve">PISTOLA P/ COLA QUENTE FINA</t>
  </si>
  <si>
    <t xml:space="preserve">183</t>
  </si>
  <si>
    <t xml:space="preserve">15325</t>
  </si>
  <si>
    <t xml:space="preserve">PISTOLA P/ COLA QUENTE GROSSA .</t>
  </si>
  <si>
    <t xml:space="preserve">184</t>
  </si>
  <si>
    <t xml:space="preserve">01341</t>
  </si>
  <si>
    <t xml:space="preserve">PLACAS DE ISOPOR 10MM</t>
  </si>
  <si>
    <t xml:space="preserve">185</t>
  </si>
  <si>
    <t xml:space="preserve">24140</t>
  </si>
  <si>
    <t xml:space="preserve">PLACAS DE ISOPOR 15MM</t>
  </si>
  <si>
    <t xml:space="preserve">186</t>
  </si>
  <si>
    <t xml:space="preserve">15353</t>
  </si>
  <si>
    <t xml:space="preserve">PORTA CANETA/CLÍPS/PAPEL.</t>
  </si>
  <si>
    <t xml:space="preserve">187</t>
  </si>
  <si>
    <t xml:space="preserve">21346</t>
  </si>
  <si>
    <t xml:space="preserve">PRANCHETA EM MADEIRA, COM PRENDEDOR METÁLICO, TAMANHO OFÍCIO. DIMENSÕES : 230 X 330 X3 MM</t>
  </si>
  <si>
    <t xml:space="preserve">188</t>
  </si>
  <si>
    <t xml:space="preserve">05469</t>
  </si>
  <si>
    <t xml:space="preserve">QUADRO MURAL DE FELTRO SERÃO FORNECIDOS QUADROS COM MOLDURA EM ALUMÍNIO ANODIZADO NATURAL FOSCO, FRISADO, VISTA DE 20X19MM PROFUNDIDADE; FUNDO DO QUADRO CONFECCIONADO EM EUCATEX, 10MM E ACABAMENTO EM FELTRO VERDE. DIMENSÕES: ALTURA 120 CM LARGURA 90 CM</t>
  </si>
  <si>
    <t xml:space="preserve">189</t>
  </si>
  <si>
    <t xml:space="preserve">40974</t>
  </si>
  <si>
    <t xml:space="preserve">REFIL AMARELO T6642</t>
  </si>
  <si>
    <t xml:space="preserve">190</t>
  </si>
  <si>
    <t xml:space="preserve">40976</t>
  </si>
  <si>
    <t xml:space="preserve">REFIL CIANO T6644</t>
  </si>
  <si>
    <t xml:space="preserve">191</t>
  </si>
  <si>
    <t xml:space="preserve">40973</t>
  </si>
  <si>
    <t xml:space="preserve">REFIL MAGENTA T6643</t>
  </si>
  <si>
    <t xml:space="preserve">192</t>
  </si>
  <si>
    <t xml:space="preserve">15381</t>
  </si>
  <si>
    <t xml:space="preserve">REFIL P/ PISTOLA DE COLA QUENTE FINO</t>
  </si>
  <si>
    <t xml:space="preserve">193</t>
  </si>
  <si>
    <t xml:space="preserve">15326</t>
  </si>
  <si>
    <t xml:space="preserve">REFIL P/ PISTOLA DE COLA QUENTE GROSSO</t>
  </si>
  <si>
    <t xml:space="preserve">194</t>
  </si>
  <si>
    <t xml:space="preserve">40975</t>
  </si>
  <si>
    <t xml:space="preserve">REFIL PRETO T6641</t>
  </si>
  <si>
    <t xml:space="preserve">195</t>
  </si>
  <si>
    <t xml:space="preserve">21487</t>
  </si>
  <si>
    <t xml:space="preserve">RÉGUA PLÁSTICA TRANSPARENTE C/ 30CM PCT C/ 25 UNID.</t>
  </si>
  <si>
    <t xml:space="preserve">196</t>
  </si>
  <si>
    <t xml:space="preserve">44491</t>
  </si>
  <si>
    <t xml:space="preserve">TECIDO DE JUTA CRU, 100 IBRA DE JUTA; 1,00 X 15MT</t>
  </si>
  <si>
    <t xml:space="preserve">197</t>
  </si>
  <si>
    <t xml:space="preserve">15382</t>
  </si>
  <si>
    <t xml:space="preserve">TESOURA DE PICOTAR; LÂMINA EM AÇO INOX 8;CABO EM POLIPROPILENO; DIMENSÕES; TAMANHO:21MM.</t>
  </si>
  <si>
    <t xml:space="preserve">198</t>
  </si>
  <si>
    <t xml:space="preserve">15312</t>
  </si>
  <si>
    <t xml:space="preserve">TESOURA GRANDE 8"</t>
  </si>
  <si>
    <t xml:space="preserve">199</t>
  </si>
  <si>
    <t xml:space="preserve">21422</t>
  </si>
  <si>
    <t xml:space="preserve">TESOURA TIPO ESCOLAR, PONTA ARREDONDADA, LÂMINA INOIDADA, CABO EM MATERIAL PLÁSTICO ENDURECIDO, COM TAMANHO MÍNIMO DE 10,0CM E COM GARANTIA CONTRA DEFEITOS DE FABRICAÇÃO. CAIXA CONTENDO 12 UNIDADES CADA.</t>
  </si>
  <si>
    <t xml:space="preserve">200</t>
  </si>
  <si>
    <t xml:space="preserve">21423</t>
  </si>
  <si>
    <t xml:space="preserve">TINTA GUACHE COM GLITTER PARA PINTURA EM PAPEL, PAPEL CARTÃO E CARTOLINA, JOGO COM 6  FRASCOS DE NO MÍNIMO 15 ML, COMPOSIÇÃO BÁSICA DE RESINA VEGETAL, ÁGUA DESMINERALIZADA E PIGMENTOS ORGÂNICOS E CONSERVA. CAIXA CONTENDO AS 6 CORES BÁSICAS.</t>
  </si>
  <si>
    <t xml:space="preserve">201</t>
  </si>
  <si>
    <t xml:space="preserve">21488</t>
  </si>
  <si>
    <t xml:space="preserve">TINTA PARA CARIMBEIRA CORES VARIADAS  FR C/ 42 ML CX. C/ 04 UNID</t>
  </si>
  <si>
    <t xml:space="preserve">202</t>
  </si>
  <si>
    <t xml:space="preserve">44644</t>
  </si>
  <si>
    <t xml:space="preserve">TINTA PARA CARIMBEIRA FR C/ 42 ML CX. C/ 04 UNID COR AZUL</t>
  </si>
  <si>
    <t xml:space="preserve">203</t>
  </si>
  <si>
    <t xml:space="preserve">44645</t>
  </si>
  <si>
    <t xml:space="preserve">TINTA PARA CARIMBEIRA FR C/ 42 ML CX. C/ 04 UNID PRETO</t>
  </si>
  <si>
    <t xml:space="preserve">204</t>
  </si>
  <si>
    <t xml:space="preserve">21489</t>
  </si>
  <si>
    <t xml:space="preserve">TNT CORES VARIADAS 50 METROS.</t>
  </si>
  <si>
    <t xml:space="preserve">205</t>
  </si>
  <si>
    <t xml:space="preserve">15315</t>
  </si>
  <si>
    <t xml:space="preserve">TONER  COMPATÍVEL  HP CB435/436/285A UNIVERSAL</t>
  </si>
  <si>
    <t xml:space="preserve">206</t>
  </si>
  <si>
    <t xml:space="preserve">15316</t>
  </si>
  <si>
    <t xml:space="preserve">TONER  COMPATÍVEL P/ IMPRESSORA HP LASER Q 2612 A</t>
  </si>
  <si>
    <t xml:space="preserve">207</t>
  </si>
  <si>
    <t xml:space="preserve">46025</t>
  </si>
  <si>
    <t xml:space="preserve">TONER CE400A PRETO</t>
  </si>
  <si>
    <t xml:space="preserve">208</t>
  </si>
  <si>
    <t xml:space="preserve">46028</t>
  </si>
  <si>
    <t xml:space="preserve">TONER CE401A CIANO</t>
  </si>
  <si>
    <t xml:space="preserve">209</t>
  </si>
  <si>
    <t xml:space="preserve">46029</t>
  </si>
  <si>
    <t xml:space="preserve">TONER CE402A MAGENTA</t>
  </si>
  <si>
    <t xml:space="preserve">210</t>
  </si>
  <si>
    <t xml:space="preserve">46030</t>
  </si>
  <si>
    <t xml:space="preserve">TONER CE403A YELLOW</t>
  </si>
  <si>
    <t xml:space="preserve">211</t>
  </si>
  <si>
    <t xml:space="preserve">45979</t>
  </si>
  <si>
    <t xml:space="preserve">TONER CF500A PRETO</t>
  </si>
  <si>
    <t xml:space="preserve">212</t>
  </si>
  <si>
    <t xml:space="preserve">45981</t>
  </si>
  <si>
    <t xml:space="preserve">TONER CF501A CIANO</t>
  </si>
  <si>
    <t xml:space="preserve">213</t>
  </si>
  <si>
    <t xml:space="preserve">45982</t>
  </si>
  <si>
    <t xml:space="preserve">TONER CF502A MAGENTA</t>
  </si>
  <si>
    <t xml:space="preserve">214</t>
  </si>
  <si>
    <t xml:space="preserve">45983</t>
  </si>
  <si>
    <t xml:space="preserve">TONER CF503A YELLOW</t>
  </si>
  <si>
    <t xml:space="preserve">215</t>
  </si>
  <si>
    <t xml:space="preserve">21517</t>
  </si>
  <si>
    <t xml:space="preserve">TONER COMPATIVEL 83A PARA IMPRESSORA HP LASER JET PRO MFPM 127 FN.</t>
  </si>
  <si>
    <t xml:space="preserve">216</t>
  </si>
  <si>
    <t xml:space="preserve">46031</t>
  </si>
  <si>
    <t xml:space="preserve">TONER COMPATÍVEL COM XEROX 3025</t>
  </si>
  <si>
    <t xml:space="preserve">217</t>
  </si>
  <si>
    <t xml:space="preserve">15317</t>
  </si>
  <si>
    <t xml:space="preserve">TONER COMPATÍVEL MLT101 PARA IMPRESSORA SAMSUNG ML2165</t>
  </si>
  <si>
    <t xml:space="preserve">218</t>
  </si>
  <si>
    <t xml:space="preserve">45988</t>
  </si>
  <si>
    <t xml:space="preserve">TONER D203U</t>
  </si>
  <si>
    <t xml:space="preserve">219</t>
  </si>
  <si>
    <t xml:space="preserve">40970</t>
  </si>
  <si>
    <t xml:space="preserve">TONER ORIGINAL HP 17A PRETO 1600 PAGINAS(M102W/M130FN) CF217A HP</t>
  </si>
  <si>
    <t xml:space="preserve">220</t>
  </si>
  <si>
    <t xml:space="preserve">21438</t>
  </si>
  <si>
    <t xml:space="preserve">TONER PARA IMPRESSORA (MFP M 125NW /127FN / 127FW)  - 283 A ORIGINAL</t>
  </si>
  <si>
    <t xml:space="preserve">221</t>
  </si>
  <si>
    <t xml:space="preserve">40977</t>
  </si>
  <si>
    <t xml:space="preserve">TONER PARA SAMSUNG COMPATÍVEL D111S / MLT - D111S</t>
  </si>
  <si>
    <t xml:space="preserve">222</t>
  </si>
  <si>
    <t xml:space="preserve">15314</t>
  </si>
  <si>
    <t xml:space="preserve">TONNER COMPATÍVEL XEROX 3210</t>
  </si>
  <si>
    <t xml:space="preserve">223</t>
  </si>
  <si>
    <t xml:space="preserve">20654</t>
  </si>
  <si>
    <t xml:space="preserve">TONNER KYOCERA TK-137 KM-2810 SERIE XVN9600665</t>
  </si>
  <si>
    <t xml:space="preserve">224</t>
  </si>
  <si>
    <t xml:space="preserve">15356</t>
  </si>
  <si>
    <t xml:space="preserve">TONNER P/ IMPRESSORA BROTHER TR0580U</t>
  </si>
  <si>
    <t xml:space="preserve">225</t>
  </si>
  <si>
    <t xml:space="preserve">15378</t>
  </si>
  <si>
    <t xml:space="preserve">TONNER SAMSUNG ML 2850</t>
  </si>
  <si>
    <t xml:space="preserve">226</t>
  </si>
  <si>
    <t xml:space="preserve">15379</t>
  </si>
  <si>
    <t xml:space="preserve">TONNER SAMSUNG ML 2851 ND</t>
  </si>
  <si>
    <t xml:space="preserve">227</t>
  </si>
  <si>
    <t xml:space="preserve">05656</t>
  </si>
  <si>
    <t xml:space="preserve">UMEDECEDOR DE DEDOS 12 GRAMAS.</t>
  </si>
  <si>
    <t xml:space="preserve">Declaro que examinei, conheço e me submeto a todas as condições contidas no Edital da presente Licitação modalidade PREGÃO PRESENCIAL Nº 003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25.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7</v>
      </c>
      <c r="G22" s="40" t="n">
        <v>26.6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v>
      </c>
      <c r="G23" s="40" t="n">
        <v>15.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v>
      </c>
      <c r="G24" s="40" t="n">
        <v>8.8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10.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v>
      </c>
      <c r="G26" s="40" t="n">
        <v>11.6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11.6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5</v>
      </c>
      <c r="G28" s="40" t="n">
        <v>11.6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65</v>
      </c>
      <c r="G29" s="40" t="n">
        <v>9.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9.26</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3</v>
      </c>
      <c r="G31" s="40" t="n">
        <v>32.6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5</v>
      </c>
      <c r="G32" s="40" t="n">
        <v>42.52</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3</v>
      </c>
      <c r="G33" s="40" t="n">
        <v>17.0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v>
      </c>
      <c r="G34" s="40" t="n">
        <v>23.08</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1</v>
      </c>
      <c r="G35" s="40" t="n">
        <v>33.9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76</v>
      </c>
      <c r="G36" s="40" t="n">
        <v>185.9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v>
      </c>
      <c r="G37" s="40" t="n">
        <v>183.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5</v>
      </c>
      <c r="G38" s="40" t="n">
        <v>67.9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7</v>
      </c>
      <c r="G39" s="40" t="n">
        <v>27.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3</v>
      </c>
      <c r="G40" s="40" t="n">
        <v>16.6</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20</v>
      </c>
      <c r="G41" s="40" t="n">
        <v>6.1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20</v>
      </c>
      <c r="G42" s="40" t="n">
        <v>6.1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320</v>
      </c>
      <c r="G43" s="40" t="n">
        <v>6.13</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80</v>
      </c>
      <c r="G44" s="40" t="n">
        <v>6.1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320</v>
      </c>
      <c r="G45" s="40" t="n">
        <v>10.06</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47</v>
      </c>
      <c r="G46" s="40" t="n">
        <v>73.2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7</v>
      </c>
      <c r="G47" s="40" t="n">
        <v>79.6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3</v>
      </c>
      <c r="G48" s="40" t="n">
        <v>441.6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29</v>
      </c>
      <c r="G49" s="40" t="n">
        <v>39.2</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70</v>
      </c>
      <c r="G50" s="40" t="n">
        <v>24.1</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20</v>
      </c>
      <c r="G51" s="40" t="n">
        <v>10.1</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63</v>
      </c>
      <c r="G52" s="40" t="n">
        <v>26.9</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49.6</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135</v>
      </c>
      <c r="F54" s="39" t="n">
        <v>16</v>
      </c>
      <c r="G54" s="40" t="n">
        <v>61.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51</v>
      </c>
      <c r="G55" s="40" t="n">
        <v>61.3</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1125</v>
      </c>
      <c r="G56" s="40" t="n">
        <v>0.75</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660</v>
      </c>
      <c r="G57" s="40" t="n">
        <v>0.83</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200</v>
      </c>
      <c r="G58" s="40" t="n">
        <v>22.27</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20</v>
      </c>
      <c r="G59" s="40" t="n">
        <v>105</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20</v>
      </c>
      <c r="G60" s="40" t="n">
        <v>87.45</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10</v>
      </c>
      <c r="G61" s="40" t="n">
        <v>110</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10</v>
      </c>
      <c r="G62" s="40" t="n">
        <v>217</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20</v>
      </c>
      <c r="G63" s="40" t="n">
        <v>84</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20</v>
      </c>
      <c r="G64" s="40" t="n">
        <v>81.5</v>
      </c>
      <c r="H64" s="41"/>
      <c r="I64" s="42" t="n">
        <v>0</v>
      </c>
      <c r="J64" s="43" t="n">
        <f aca="false">SUM(F64*I64)</f>
        <v>0</v>
      </c>
      <c r="K64" s="49"/>
      <c r="L64" s="50"/>
      <c r="M64" s="49"/>
      <c r="N64" s="49"/>
    </row>
    <row r="65" s="45" customFormat="true" ht="14.25" hidden="false" customHeight="false" outlineLevel="0" collapsed="false">
      <c r="A65" s="37" t="s">
        <v>31</v>
      </c>
      <c r="B65" s="37" t="s">
        <v>166</v>
      </c>
      <c r="C65" s="37" t="s">
        <v>167</v>
      </c>
      <c r="D65" s="38" t="s">
        <v>168</v>
      </c>
      <c r="E65" s="37" t="s">
        <v>35</v>
      </c>
      <c r="F65" s="39" t="n">
        <v>35</v>
      </c>
      <c r="G65" s="40" t="n">
        <v>243.95</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0</v>
      </c>
      <c r="G66" s="40" t="n">
        <v>332</v>
      </c>
      <c r="H66" s="41"/>
      <c r="I66" s="42" t="n">
        <v>0</v>
      </c>
      <c r="J66" s="43" t="n">
        <f aca="false">SUM(F66*I66)</f>
        <v>0</v>
      </c>
      <c r="K66" s="49"/>
      <c r="L66" s="50"/>
      <c r="M66" s="49"/>
      <c r="N66" s="49"/>
    </row>
    <row r="67" s="45" customFormat="true" ht="14.25" hidden="false" customHeight="false" outlineLevel="0" collapsed="false">
      <c r="A67" s="37" t="s">
        <v>31</v>
      </c>
      <c r="B67" s="37" t="s">
        <v>172</v>
      </c>
      <c r="C67" s="37" t="s">
        <v>173</v>
      </c>
      <c r="D67" s="38" t="s">
        <v>174</v>
      </c>
      <c r="E67" s="37" t="s">
        <v>35</v>
      </c>
      <c r="F67" s="39" t="n">
        <v>5</v>
      </c>
      <c r="G67" s="40" t="n">
        <v>466</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90</v>
      </c>
      <c r="G68" s="40" t="n">
        <v>3</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50</v>
      </c>
      <c r="G69" s="40" t="n">
        <v>6.02</v>
      </c>
      <c r="H69" s="41"/>
      <c r="I69" s="42" t="n">
        <v>0</v>
      </c>
      <c r="J69" s="43" t="n">
        <f aca="false">SUM(F69*I69)</f>
        <v>0</v>
      </c>
      <c r="K69" s="49"/>
      <c r="L69" s="50"/>
      <c r="M69" s="49"/>
      <c r="N69" s="49"/>
    </row>
    <row r="70" s="45" customFormat="true" ht="14.25" hidden="false" customHeight="false" outlineLevel="0" collapsed="false">
      <c r="A70" s="37" t="s">
        <v>31</v>
      </c>
      <c r="B70" s="37" t="s">
        <v>181</v>
      </c>
      <c r="C70" s="37" t="s">
        <v>182</v>
      </c>
      <c r="D70" s="38" t="s">
        <v>183</v>
      </c>
      <c r="E70" s="37" t="s">
        <v>35</v>
      </c>
      <c r="F70" s="39" t="n">
        <v>41</v>
      </c>
      <c r="G70" s="40" t="n">
        <v>16.96</v>
      </c>
      <c r="H70" s="41"/>
      <c r="I70" s="42" t="n">
        <v>0</v>
      </c>
      <c r="J70" s="43" t="n">
        <f aca="false">SUM(F70*I70)</f>
        <v>0</v>
      </c>
      <c r="K70" s="49"/>
      <c r="L70" s="50"/>
      <c r="M70" s="49"/>
      <c r="N70" s="49"/>
    </row>
    <row r="71" s="45" customFormat="true" ht="14.25" hidden="false" customHeight="false" outlineLevel="0" collapsed="false">
      <c r="A71" s="37" t="s">
        <v>31</v>
      </c>
      <c r="B71" s="37" t="s">
        <v>184</v>
      </c>
      <c r="C71" s="37" t="s">
        <v>185</v>
      </c>
      <c r="D71" s="38" t="s">
        <v>186</v>
      </c>
      <c r="E71" s="37" t="s">
        <v>35</v>
      </c>
      <c r="F71" s="39" t="n">
        <v>22</v>
      </c>
      <c r="G71" s="40" t="n">
        <v>16.9</v>
      </c>
      <c r="H71" s="41"/>
      <c r="I71" s="42" t="n">
        <v>0</v>
      </c>
      <c r="J71" s="43" t="n">
        <f aca="false">SUM(F71*I71)</f>
        <v>0</v>
      </c>
      <c r="K71" s="49"/>
      <c r="L71" s="50"/>
      <c r="M71" s="49"/>
      <c r="N71" s="49"/>
    </row>
    <row r="72" s="45" customFormat="true" ht="14.25" hidden="false" customHeight="false" outlineLevel="0" collapsed="false">
      <c r="A72" s="37" t="s">
        <v>31</v>
      </c>
      <c r="B72" s="37" t="s">
        <v>187</v>
      </c>
      <c r="C72" s="37" t="s">
        <v>188</v>
      </c>
      <c r="D72" s="38" t="s">
        <v>189</v>
      </c>
      <c r="E72" s="37" t="s">
        <v>35</v>
      </c>
      <c r="F72" s="39" t="n">
        <v>32</v>
      </c>
      <c r="G72" s="40" t="n">
        <v>17</v>
      </c>
      <c r="H72" s="41"/>
      <c r="I72" s="42" t="n">
        <v>0</v>
      </c>
      <c r="J72" s="43" t="n">
        <f aca="false">SUM(F72*I72)</f>
        <v>0</v>
      </c>
      <c r="K72" s="49"/>
      <c r="L72" s="50"/>
      <c r="M72" s="49"/>
      <c r="N72" s="49"/>
    </row>
    <row r="73" s="45" customFormat="true" ht="14.25" hidden="false" customHeight="false" outlineLevel="0" collapsed="false">
      <c r="A73" s="37" t="s">
        <v>31</v>
      </c>
      <c r="B73" s="37" t="s">
        <v>190</v>
      </c>
      <c r="C73" s="37" t="s">
        <v>191</v>
      </c>
      <c r="D73" s="38" t="s">
        <v>192</v>
      </c>
      <c r="E73" s="37" t="s">
        <v>35</v>
      </c>
      <c r="F73" s="39" t="n">
        <v>60</v>
      </c>
      <c r="G73" s="40" t="n">
        <v>17.26</v>
      </c>
      <c r="H73" s="41"/>
      <c r="I73" s="42" t="n">
        <v>0</v>
      </c>
      <c r="J73" s="43" t="n">
        <f aca="false">SUM(F73*I73)</f>
        <v>0</v>
      </c>
      <c r="K73" s="49"/>
      <c r="L73" s="50"/>
      <c r="M73" s="49"/>
      <c r="N73" s="49"/>
    </row>
    <row r="74" s="45" customFormat="true" ht="14.25" hidden="false" customHeight="false" outlineLevel="0" collapsed="false">
      <c r="A74" s="37" t="s">
        <v>31</v>
      </c>
      <c r="B74" s="37" t="s">
        <v>193</v>
      </c>
      <c r="C74" s="37" t="s">
        <v>194</v>
      </c>
      <c r="D74" s="38" t="s">
        <v>195</v>
      </c>
      <c r="E74" s="37" t="s">
        <v>35</v>
      </c>
      <c r="F74" s="39" t="n">
        <v>36</v>
      </c>
      <c r="G74" s="40" t="n">
        <v>16.83</v>
      </c>
      <c r="H74" s="41"/>
      <c r="I74" s="42" t="n">
        <v>0</v>
      </c>
      <c r="J74" s="43" t="n">
        <f aca="false">SUM(F74*I74)</f>
        <v>0</v>
      </c>
      <c r="K74" s="49"/>
      <c r="L74" s="50"/>
      <c r="M74" s="49"/>
      <c r="N74" s="49"/>
    </row>
    <row r="75" s="45" customFormat="true" ht="14.25" hidden="false" customHeight="false" outlineLevel="0" collapsed="false">
      <c r="A75" s="37" t="s">
        <v>31</v>
      </c>
      <c r="B75" s="37" t="s">
        <v>196</v>
      </c>
      <c r="C75" s="37" t="s">
        <v>197</v>
      </c>
      <c r="D75" s="38" t="s">
        <v>198</v>
      </c>
      <c r="E75" s="37" t="s">
        <v>35</v>
      </c>
      <c r="F75" s="39" t="n">
        <v>31</v>
      </c>
      <c r="G75" s="40" t="n">
        <v>16.63</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33</v>
      </c>
      <c r="G76" s="40" t="n">
        <v>16.5</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135</v>
      </c>
      <c r="F77" s="39" t="n">
        <v>9</v>
      </c>
      <c r="G77" s="40" t="n">
        <v>31.97</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25</v>
      </c>
      <c r="G78" s="40" t="n">
        <v>22.99</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80</v>
      </c>
      <c r="G79" s="40" t="n">
        <v>1.7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50</v>
      </c>
      <c r="G80" s="40" t="n">
        <v>5.83</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10</v>
      </c>
      <c r="G81" s="40" t="n">
        <v>11.6</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710</v>
      </c>
      <c r="G82" s="40" t="n">
        <v>0.83</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980</v>
      </c>
      <c r="G83" s="40" t="n">
        <v>0.72</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55</v>
      </c>
      <c r="G84" s="40" t="n">
        <v>3.71</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60</v>
      </c>
      <c r="G85" s="40" t="n">
        <v>4.27</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05</v>
      </c>
      <c r="G86" s="40" t="n">
        <v>7.5</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100</v>
      </c>
      <c r="G87" s="40" t="n">
        <v>3.34</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70</v>
      </c>
      <c r="G88" s="40" t="n">
        <v>23.33</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100</v>
      </c>
      <c r="G89" s="40" t="n">
        <v>7.43</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100</v>
      </c>
      <c r="G90" s="40" t="n">
        <v>2.16</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90</v>
      </c>
      <c r="G91" s="40" t="n">
        <v>4.26</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100</v>
      </c>
      <c r="G92" s="40" t="n">
        <v>0.25</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720</v>
      </c>
      <c r="G93" s="40" t="n">
        <v>0.37</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900</v>
      </c>
      <c r="G94" s="40" t="n">
        <v>0.5</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68</v>
      </c>
      <c r="G95" s="40" t="n">
        <v>30.33</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18</v>
      </c>
      <c r="G96" s="40" t="n">
        <v>16.33</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35</v>
      </c>
      <c r="F97" s="39" t="n">
        <v>23</v>
      </c>
      <c r="G97" s="40" t="n">
        <v>25.97</v>
      </c>
      <c r="H97" s="41"/>
      <c r="I97" s="42" t="n">
        <v>0</v>
      </c>
      <c r="J97" s="43" t="n">
        <f aca="false">SUM(F97*I97)</f>
        <v>0</v>
      </c>
      <c r="K97" s="49"/>
      <c r="L97" s="50"/>
      <c r="M97" s="49"/>
      <c r="N97" s="49"/>
    </row>
    <row r="98" s="45" customFormat="true" ht="14.25" hidden="false" customHeight="false" outlineLevel="0" collapsed="false">
      <c r="A98" s="37" t="s">
        <v>31</v>
      </c>
      <c r="B98" s="37" t="s">
        <v>265</v>
      </c>
      <c r="C98" s="37" t="s">
        <v>266</v>
      </c>
      <c r="D98" s="38" t="s">
        <v>267</v>
      </c>
      <c r="E98" s="37" t="s">
        <v>35</v>
      </c>
      <c r="F98" s="39" t="n">
        <v>23</v>
      </c>
      <c r="G98" s="40" t="n">
        <v>32.67</v>
      </c>
      <c r="H98" s="41"/>
      <c r="I98" s="42" t="n">
        <v>0</v>
      </c>
      <c r="J98" s="43" t="n">
        <f aca="false">SUM(F98*I98)</f>
        <v>0</v>
      </c>
      <c r="K98" s="49"/>
      <c r="L98" s="50"/>
      <c r="M98" s="49"/>
      <c r="N98" s="49"/>
    </row>
    <row r="99" s="45" customFormat="true" ht="14.25" hidden="false" customHeight="false" outlineLevel="0" collapsed="false">
      <c r="A99" s="37" t="s">
        <v>31</v>
      </c>
      <c r="B99" s="37" t="s">
        <v>268</v>
      </c>
      <c r="C99" s="37" t="s">
        <v>269</v>
      </c>
      <c r="D99" s="38" t="s">
        <v>270</v>
      </c>
      <c r="E99" s="37" t="s">
        <v>35</v>
      </c>
      <c r="F99" s="39" t="n">
        <v>23</v>
      </c>
      <c r="G99" s="40" t="n">
        <v>37.83</v>
      </c>
      <c r="H99" s="41"/>
      <c r="I99" s="42" t="n">
        <v>0</v>
      </c>
      <c r="J99" s="43" t="n">
        <f aca="false">SUM(F99*I99)</f>
        <v>0</v>
      </c>
      <c r="K99" s="49"/>
      <c r="L99" s="50"/>
      <c r="M99" s="49"/>
      <c r="N99" s="49"/>
    </row>
    <row r="100" s="45" customFormat="true" ht="14.25" hidden="false" customHeight="false" outlineLevel="0" collapsed="false">
      <c r="A100" s="37" t="s">
        <v>31</v>
      </c>
      <c r="B100" s="37" t="s">
        <v>271</v>
      </c>
      <c r="C100" s="37" t="s">
        <v>272</v>
      </c>
      <c r="D100" s="38" t="s">
        <v>273</v>
      </c>
      <c r="E100" s="37" t="s">
        <v>35</v>
      </c>
      <c r="F100" s="39" t="n">
        <v>24</v>
      </c>
      <c r="G100" s="40" t="n">
        <v>48.3</v>
      </c>
      <c r="H100" s="41"/>
      <c r="I100" s="42" t="n">
        <v>0</v>
      </c>
      <c r="J100" s="43" t="n">
        <f aca="false">SUM(F100*I100)</f>
        <v>0</v>
      </c>
      <c r="K100" s="49"/>
      <c r="L100" s="50"/>
      <c r="M100" s="49"/>
      <c r="N100" s="49"/>
    </row>
    <row r="101" s="45" customFormat="true" ht="14.25" hidden="false" customHeight="false" outlineLevel="0" collapsed="false">
      <c r="A101" s="37" t="s">
        <v>31</v>
      </c>
      <c r="B101" s="37" t="s">
        <v>274</v>
      </c>
      <c r="C101" s="37" t="s">
        <v>275</v>
      </c>
      <c r="D101" s="38" t="s">
        <v>276</v>
      </c>
      <c r="E101" s="37" t="s">
        <v>35</v>
      </c>
      <c r="F101" s="39" t="n">
        <v>24</v>
      </c>
      <c r="G101" s="40" t="n">
        <v>39.97</v>
      </c>
      <c r="H101" s="41"/>
      <c r="I101" s="42" t="n">
        <v>0</v>
      </c>
      <c r="J101" s="43" t="n">
        <f aca="false">SUM(F101*I101)</f>
        <v>0</v>
      </c>
      <c r="K101" s="49"/>
      <c r="L101" s="50"/>
      <c r="M101" s="49"/>
      <c r="N101" s="49"/>
    </row>
    <row r="102" s="45" customFormat="true" ht="14.25" hidden="false" customHeight="false" outlineLevel="0" collapsed="false">
      <c r="A102" s="37" t="s">
        <v>31</v>
      </c>
      <c r="B102" s="37" t="s">
        <v>277</v>
      </c>
      <c r="C102" s="37" t="s">
        <v>278</v>
      </c>
      <c r="D102" s="38" t="s">
        <v>279</v>
      </c>
      <c r="E102" s="37" t="s">
        <v>35</v>
      </c>
      <c r="F102" s="39" t="n">
        <v>24</v>
      </c>
      <c r="G102" s="40" t="n">
        <v>37.97</v>
      </c>
      <c r="H102" s="41"/>
      <c r="I102" s="42" t="n">
        <v>0</v>
      </c>
      <c r="J102" s="43" t="n">
        <f aca="false">SUM(F102*I102)</f>
        <v>0</v>
      </c>
      <c r="K102" s="49"/>
      <c r="L102" s="50"/>
      <c r="M102" s="49"/>
      <c r="N102" s="49"/>
    </row>
    <row r="103" s="45" customFormat="true" ht="14.25" hidden="false" customHeight="false" outlineLevel="0" collapsed="false">
      <c r="A103" s="37" t="s">
        <v>31</v>
      </c>
      <c r="B103" s="37" t="s">
        <v>280</v>
      </c>
      <c r="C103" s="37" t="s">
        <v>281</v>
      </c>
      <c r="D103" s="38" t="s">
        <v>282</v>
      </c>
      <c r="E103" s="37" t="s">
        <v>35</v>
      </c>
      <c r="F103" s="39" t="n">
        <v>24</v>
      </c>
      <c r="G103" s="40" t="n">
        <v>37.97</v>
      </c>
      <c r="H103" s="41"/>
      <c r="I103" s="42" t="n">
        <v>0</v>
      </c>
      <c r="J103" s="43" t="n">
        <f aca="false">SUM(F103*I103)</f>
        <v>0</v>
      </c>
      <c r="K103" s="49"/>
      <c r="L103" s="50"/>
      <c r="M103" s="49"/>
      <c r="N103" s="49"/>
    </row>
    <row r="104" s="45" customFormat="true" ht="14.25" hidden="false" customHeight="false" outlineLevel="0" collapsed="false">
      <c r="A104" s="37" t="s">
        <v>31</v>
      </c>
      <c r="B104" s="37" t="s">
        <v>283</v>
      </c>
      <c r="C104" s="37" t="s">
        <v>284</v>
      </c>
      <c r="D104" s="38" t="s">
        <v>285</v>
      </c>
      <c r="E104" s="37" t="s">
        <v>35</v>
      </c>
      <c r="F104" s="39" t="n">
        <v>24</v>
      </c>
      <c r="G104" s="40" t="n">
        <v>37.97</v>
      </c>
      <c r="H104" s="41"/>
      <c r="I104" s="42" t="n">
        <v>0</v>
      </c>
      <c r="J104" s="43" t="n">
        <f aca="false">SUM(F104*I104)</f>
        <v>0</v>
      </c>
      <c r="K104" s="49"/>
      <c r="L104" s="50"/>
      <c r="M104" s="49"/>
      <c r="N104" s="49"/>
    </row>
    <row r="105" s="45" customFormat="true" ht="14.25" hidden="false" customHeight="false" outlineLevel="0" collapsed="false">
      <c r="A105" s="37" t="s">
        <v>31</v>
      </c>
      <c r="B105" s="37" t="s">
        <v>286</v>
      </c>
      <c r="C105" s="37" t="s">
        <v>287</v>
      </c>
      <c r="D105" s="38" t="s">
        <v>288</v>
      </c>
      <c r="E105" s="37" t="s">
        <v>35</v>
      </c>
      <c r="F105" s="39" t="n">
        <v>22</v>
      </c>
      <c r="G105" s="40" t="n">
        <v>15.97</v>
      </c>
      <c r="H105" s="41"/>
      <c r="I105" s="42" t="n">
        <v>0</v>
      </c>
      <c r="J105" s="43" t="n">
        <f aca="false">SUM(F105*I105)</f>
        <v>0</v>
      </c>
      <c r="K105" s="49"/>
      <c r="L105" s="50"/>
      <c r="M105" s="49"/>
      <c r="N105" s="49"/>
    </row>
    <row r="106" s="45" customFormat="true" ht="14.25" hidden="false" customHeight="false" outlineLevel="0" collapsed="false">
      <c r="A106" s="37" t="s">
        <v>31</v>
      </c>
      <c r="B106" s="37" t="s">
        <v>289</v>
      </c>
      <c r="C106" s="37" t="s">
        <v>290</v>
      </c>
      <c r="D106" s="38" t="s">
        <v>291</v>
      </c>
      <c r="E106" s="37" t="s">
        <v>35</v>
      </c>
      <c r="F106" s="39" t="n">
        <v>13</v>
      </c>
      <c r="G106" s="40" t="n">
        <v>28.67</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5</v>
      </c>
      <c r="G107" s="40" t="n">
        <v>48.5</v>
      </c>
      <c r="H107" s="41"/>
      <c r="I107" s="42" t="n">
        <v>0</v>
      </c>
      <c r="J107" s="43" t="n">
        <f aca="false">SUM(F107*I107)</f>
        <v>0</v>
      </c>
      <c r="K107" s="49"/>
      <c r="L107" s="50"/>
      <c r="M107" s="49"/>
      <c r="N107" s="49"/>
    </row>
    <row r="108" s="45" customFormat="true" ht="14.25" hidden="false" customHeight="false" outlineLevel="0" collapsed="false">
      <c r="A108" s="37" t="s">
        <v>31</v>
      </c>
      <c r="B108" s="37" t="s">
        <v>295</v>
      </c>
      <c r="C108" s="37" t="s">
        <v>296</v>
      </c>
      <c r="D108" s="38" t="s">
        <v>297</v>
      </c>
      <c r="E108" s="37" t="s">
        <v>35</v>
      </c>
      <c r="F108" s="39" t="n">
        <v>21</v>
      </c>
      <c r="G108" s="40" t="n">
        <v>15.25</v>
      </c>
      <c r="H108" s="41"/>
      <c r="I108" s="42" t="n">
        <v>0</v>
      </c>
      <c r="J108" s="43" t="n">
        <f aca="false">SUM(F108*I108)</f>
        <v>0</v>
      </c>
      <c r="K108" s="49"/>
      <c r="L108" s="50"/>
      <c r="M108" s="49"/>
      <c r="N108" s="49"/>
    </row>
    <row r="109" s="45" customFormat="true" ht="14.25" hidden="false" customHeight="false" outlineLevel="0" collapsed="false">
      <c r="A109" s="37" t="s">
        <v>31</v>
      </c>
      <c r="B109" s="37" t="s">
        <v>298</v>
      </c>
      <c r="C109" s="37" t="s">
        <v>299</v>
      </c>
      <c r="D109" s="38" t="s">
        <v>300</v>
      </c>
      <c r="E109" s="37" t="s">
        <v>35</v>
      </c>
      <c r="F109" s="39" t="n">
        <v>85</v>
      </c>
      <c r="G109" s="40" t="n">
        <v>4.23</v>
      </c>
      <c r="H109" s="41"/>
      <c r="I109" s="42" t="n">
        <v>0</v>
      </c>
      <c r="J109" s="43" t="n">
        <f aca="false">SUM(F109*I109)</f>
        <v>0</v>
      </c>
      <c r="K109" s="49"/>
      <c r="L109" s="50"/>
      <c r="M109" s="49"/>
      <c r="N109" s="49"/>
    </row>
    <row r="110" s="45" customFormat="true" ht="14.25" hidden="false" customHeight="false" outlineLevel="0" collapsed="false">
      <c r="A110" s="37" t="s">
        <v>31</v>
      </c>
      <c r="B110" s="37" t="s">
        <v>301</v>
      </c>
      <c r="C110" s="37" t="s">
        <v>302</v>
      </c>
      <c r="D110" s="38" t="s">
        <v>303</v>
      </c>
      <c r="E110" s="37" t="s">
        <v>35</v>
      </c>
      <c r="F110" s="39" t="n">
        <v>13</v>
      </c>
      <c r="G110" s="40" t="n">
        <v>149</v>
      </c>
      <c r="H110" s="41"/>
      <c r="I110" s="42" t="n">
        <v>0</v>
      </c>
      <c r="J110" s="43" t="n">
        <f aca="false">SUM(F110*I110)</f>
        <v>0</v>
      </c>
      <c r="K110" s="49"/>
      <c r="L110" s="50"/>
      <c r="M110" s="49"/>
      <c r="N110" s="49"/>
    </row>
    <row r="111" s="45" customFormat="true" ht="14.25" hidden="false" customHeight="false" outlineLevel="0" collapsed="false">
      <c r="A111" s="37" t="s">
        <v>31</v>
      </c>
      <c r="B111" s="37" t="s">
        <v>304</v>
      </c>
      <c r="C111" s="37" t="s">
        <v>305</v>
      </c>
      <c r="D111" s="38" t="s">
        <v>306</v>
      </c>
      <c r="E111" s="37" t="s">
        <v>35</v>
      </c>
      <c r="F111" s="39" t="n">
        <v>13</v>
      </c>
      <c r="G111" s="40" t="n">
        <v>63.95</v>
      </c>
      <c r="H111" s="41"/>
      <c r="I111" s="42" t="n">
        <v>0</v>
      </c>
      <c r="J111" s="43" t="n">
        <f aca="false">SUM(F111*I111)</f>
        <v>0</v>
      </c>
      <c r="K111" s="49"/>
      <c r="L111" s="50"/>
      <c r="M111" s="49"/>
      <c r="N111" s="49"/>
    </row>
    <row r="112" s="45" customFormat="true" ht="14.25" hidden="false" customHeight="false" outlineLevel="0" collapsed="false">
      <c r="A112" s="37" t="s">
        <v>31</v>
      </c>
      <c r="B112" s="37" t="s">
        <v>307</v>
      </c>
      <c r="C112" s="37" t="s">
        <v>308</v>
      </c>
      <c r="D112" s="38" t="s">
        <v>309</v>
      </c>
      <c r="E112" s="37" t="s">
        <v>35</v>
      </c>
      <c r="F112" s="39" t="n">
        <v>300</v>
      </c>
      <c r="G112" s="40" t="n">
        <v>6.63</v>
      </c>
      <c r="H112" s="41"/>
      <c r="I112" s="42" t="n">
        <v>0</v>
      </c>
      <c r="J112" s="43" t="n">
        <f aca="false">SUM(F112*I112)</f>
        <v>0</v>
      </c>
      <c r="K112" s="49"/>
      <c r="L112" s="50"/>
      <c r="M112" s="49"/>
      <c r="N112" s="49"/>
    </row>
    <row r="113" s="45" customFormat="true" ht="14.25" hidden="false" customHeight="false" outlineLevel="0" collapsed="false">
      <c r="A113" s="37" t="s">
        <v>31</v>
      </c>
      <c r="B113" s="37" t="s">
        <v>310</v>
      </c>
      <c r="C113" s="37" t="s">
        <v>311</v>
      </c>
      <c r="D113" s="38" t="s">
        <v>312</v>
      </c>
      <c r="E113" s="37" t="s">
        <v>35</v>
      </c>
      <c r="F113" s="39" t="n">
        <v>220</v>
      </c>
      <c r="G113" s="40" t="n">
        <v>15.96</v>
      </c>
      <c r="H113" s="41"/>
      <c r="I113" s="42" t="n">
        <v>0</v>
      </c>
      <c r="J113" s="43" t="n">
        <f aca="false">SUM(F113*I113)</f>
        <v>0</v>
      </c>
      <c r="K113" s="49"/>
      <c r="L113" s="50"/>
      <c r="M113" s="49"/>
      <c r="N113" s="49"/>
    </row>
    <row r="114" s="45" customFormat="true" ht="14.25" hidden="false" customHeight="false" outlineLevel="0" collapsed="false">
      <c r="A114" s="37" t="s">
        <v>31</v>
      </c>
      <c r="B114" s="37" t="s">
        <v>313</v>
      </c>
      <c r="C114" s="37" t="s">
        <v>314</v>
      </c>
      <c r="D114" s="38" t="s">
        <v>315</v>
      </c>
      <c r="E114" s="37" t="s">
        <v>35</v>
      </c>
      <c r="F114" s="39" t="n">
        <v>260</v>
      </c>
      <c r="G114" s="40" t="n">
        <v>4.63</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5</v>
      </c>
      <c r="F115" s="39" t="n">
        <v>290</v>
      </c>
      <c r="G115" s="40" t="n">
        <v>5.26</v>
      </c>
      <c r="H115" s="41"/>
      <c r="I115" s="42" t="n">
        <v>0</v>
      </c>
      <c r="J115" s="43" t="n">
        <f aca="false">SUM(F115*I115)</f>
        <v>0</v>
      </c>
      <c r="K115" s="49"/>
      <c r="L115" s="50"/>
      <c r="M115" s="49"/>
      <c r="N115" s="49"/>
    </row>
    <row r="116" s="45" customFormat="true" ht="14.25" hidden="false" customHeight="false" outlineLevel="0" collapsed="false">
      <c r="A116" s="37" t="s">
        <v>31</v>
      </c>
      <c r="B116" s="37" t="s">
        <v>319</v>
      </c>
      <c r="C116" s="37" t="s">
        <v>320</v>
      </c>
      <c r="D116" s="38" t="s">
        <v>321</v>
      </c>
      <c r="E116" s="37" t="s">
        <v>35</v>
      </c>
      <c r="F116" s="39" t="n">
        <v>28</v>
      </c>
      <c r="G116" s="40" t="n">
        <v>25.5</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28</v>
      </c>
      <c r="G117" s="40" t="n">
        <v>25.5</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28</v>
      </c>
      <c r="G118" s="40" t="n">
        <v>25.5</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3</v>
      </c>
      <c r="G119" s="40" t="n">
        <v>25.5</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20</v>
      </c>
      <c r="G120" s="40" t="n">
        <v>2.3</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5</v>
      </c>
      <c r="G121" s="40" t="n">
        <v>7.96</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10</v>
      </c>
      <c r="G122" s="40" t="n">
        <v>2.83</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10</v>
      </c>
      <c r="G123" s="40" t="n">
        <v>2.83</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10</v>
      </c>
      <c r="G124" s="40" t="n">
        <v>2.83</v>
      </c>
      <c r="H124" s="41"/>
      <c r="I124" s="42" t="n">
        <v>0</v>
      </c>
      <c r="J124" s="43" t="n">
        <f aca="false">SUM(F124*I124)</f>
        <v>0</v>
      </c>
      <c r="K124" s="49"/>
      <c r="L124" s="50"/>
      <c r="M124" s="49"/>
      <c r="N124" s="49"/>
    </row>
    <row r="125" s="45" customFormat="true" ht="14.25" hidden="false" customHeight="false" outlineLevel="0" collapsed="false">
      <c r="A125" s="37" t="s">
        <v>31</v>
      </c>
      <c r="B125" s="37" t="s">
        <v>346</v>
      </c>
      <c r="C125" s="37" t="s">
        <v>347</v>
      </c>
      <c r="D125" s="38" t="s">
        <v>348</v>
      </c>
      <c r="E125" s="37" t="s">
        <v>35</v>
      </c>
      <c r="F125" s="39" t="n">
        <v>10</v>
      </c>
      <c r="G125" s="40" t="n">
        <v>2.83</v>
      </c>
      <c r="H125" s="41"/>
      <c r="I125" s="42" t="n">
        <v>0</v>
      </c>
      <c r="J125" s="43" t="n">
        <f aca="false">SUM(F125*I125)</f>
        <v>0</v>
      </c>
      <c r="K125" s="49"/>
      <c r="L125" s="50"/>
      <c r="M125" s="49"/>
      <c r="N125" s="49"/>
    </row>
    <row r="126" s="45" customFormat="true" ht="14.25" hidden="false" customHeight="false" outlineLevel="0" collapsed="false">
      <c r="A126" s="37" t="s">
        <v>31</v>
      </c>
      <c r="B126" s="37" t="s">
        <v>349</v>
      </c>
      <c r="C126" s="37" t="s">
        <v>350</v>
      </c>
      <c r="D126" s="38" t="s">
        <v>351</v>
      </c>
      <c r="E126" s="37" t="s">
        <v>35</v>
      </c>
      <c r="F126" s="39" t="n">
        <v>15</v>
      </c>
      <c r="G126" s="40" t="n">
        <v>2.83</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5</v>
      </c>
      <c r="F127" s="39" t="n">
        <v>20</v>
      </c>
      <c r="G127" s="40" t="n">
        <v>2.99</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10</v>
      </c>
      <c r="G128" s="40" t="n">
        <v>3.3</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18</v>
      </c>
      <c r="G129" s="40" t="n">
        <v>116.6</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5</v>
      </c>
      <c r="F130" s="39" t="n">
        <v>60</v>
      </c>
      <c r="G130" s="40" t="n">
        <v>44.93</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5</v>
      </c>
      <c r="F131" s="39" t="n">
        <v>5</v>
      </c>
      <c r="G131" s="40" t="n">
        <v>154.63</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35</v>
      </c>
      <c r="F132" s="39" t="n">
        <v>68</v>
      </c>
      <c r="G132" s="40" t="n">
        <v>20.97</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125</v>
      </c>
      <c r="G133" s="40" t="n">
        <v>8.73</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35</v>
      </c>
      <c r="F134" s="39" t="n">
        <v>14</v>
      </c>
      <c r="G134" s="40" t="n">
        <v>24.9</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135</v>
      </c>
      <c r="F135" s="39" t="n">
        <v>60</v>
      </c>
      <c r="G135" s="40" t="n">
        <v>20.43</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35</v>
      </c>
      <c r="F136" s="39" t="n">
        <v>30</v>
      </c>
      <c r="G136" s="40" t="n">
        <v>32.17</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35</v>
      </c>
      <c r="F137" s="39" t="n">
        <v>235</v>
      </c>
      <c r="G137" s="40" t="n">
        <v>20.83</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4</v>
      </c>
      <c r="G138" s="40" t="n">
        <v>269.97</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30</v>
      </c>
      <c r="G139" s="40" t="n">
        <v>380</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35</v>
      </c>
      <c r="F140" s="39" t="n">
        <v>30</v>
      </c>
      <c r="G140" s="40" t="n">
        <v>380</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30</v>
      </c>
      <c r="G141" s="40" t="n">
        <v>380</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35</v>
      </c>
      <c r="F142" s="39" t="n">
        <v>30</v>
      </c>
      <c r="G142" s="40" t="n">
        <v>449</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19</v>
      </c>
      <c r="G143" s="40" t="n">
        <v>44.3</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10</v>
      </c>
      <c r="G144" s="40" t="n">
        <v>8.16</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30</v>
      </c>
      <c r="G145" s="40" t="n">
        <v>66.8</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35</v>
      </c>
      <c r="F146" s="39" t="n">
        <v>75</v>
      </c>
      <c r="G146" s="40" t="n">
        <v>29.63</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35</v>
      </c>
      <c r="F147" s="39" t="n">
        <v>105</v>
      </c>
      <c r="G147" s="40" t="n">
        <v>19.5</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35</v>
      </c>
      <c r="F148" s="39" t="n">
        <v>125</v>
      </c>
      <c r="G148" s="40" t="n">
        <v>14.16</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35</v>
      </c>
      <c r="F149" s="39" t="n">
        <v>6</v>
      </c>
      <c r="G149" s="40" t="n">
        <v>154.66</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5</v>
      </c>
      <c r="F150" s="39" t="n">
        <v>40</v>
      </c>
      <c r="G150" s="40" t="n">
        <v>6.5</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100</v>
      </c>
      <c r="G151" s="40" t="n">
        <v>8.48</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4</v>
      </c>
      <c r="G152" s="40" t="n">
        <v>95.97</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35</v>
      </c>
      <c r="F153" s="39" t="n">
        <v>350</v>
      </c>
      <c r="G153" s="40" t="n">
        <v>1.6</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250</v>
      </c>
      <c r="G154" s="40" t="n">
        <v>1.6</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35</v>
      </c>
      <c r="F155" s="39" t="n">
        <v>250</v>
      </c>
      <c r="G155" s="40" t="n">
        <v>1.6</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5</v>
      </c>
      <c r="F156" s="39" t="n">
        <v>250</v>
      </c>
      <c r="G156" s="40" t="n">
        <v>1.6</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100</v>
      </c>
      <c r="G157" s="40" t="n">
        <v>1.6</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202</v>
      </c>
      <c r="G158" s="40" t="n">
        <v>1.37</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35</v>
      </c>
      <c r="F159" s="39" t="n">
        <v>3</v>
      </c>
      <c r="G159" s="40" t="n">
        <v>112.83</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20</v>
      </c>
      <c r="G160" s="40" t="n">
        <v>97.97</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400</v>
      </c>
      <c r="G161" s="40" t="n">
        <v>0.38</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8</v>
      </c>
      <c r="G162" s="40" t="n">
        <v>419.5</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400</v>
      </c>
      <c r="G163" s="40" t="n">
        <v>303.73</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30</v>
      </c>
      <c r="G164" s="40" t="n">
        <v>23.96</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60</v>
      </c>
      <c r="G165" s="40" t="n">
        <v>19.46</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10</v>
      </c>
      <c r="G166" s="40" t="n">
        <v>19.46</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5</v>
      </c>
      <c r="G167" s="40" t="n">
        <v>19.46</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590</v>
      </c>
      <c r="G168" s="40" t="n">
        <v>14.5</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350</v>
      </c>
      <c r="G169" s="40" t="n">
        <v>16.03</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191</v>
      </c>
      <c r="G170" s="40" t="n">
        <v>25.3</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50</v>
      </c>
      <c r="G171" s="40" t="n">
        <v>2.9</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60</v>
      </c>
      <c r="G172" s="40" t="n">
        <v>2.9</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5</v>
      </c>
      <c r="F173" s="39" t="n">
        <v>60</v>
      </c>
      <c r="G173" s="40" t="n">
        <v>2.9</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60</v>
      </c>
      <c r="G174" s="40" t="n">
        <v>2.9</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60</v>
      </c>
      <c r="G175" s="40" t="n">
        <v>2.9</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200</v>
      </c>
      <c r="G176" s="40" t="n">
        <v>2.9</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240</v>
      </c>
      <c r="G177" s="40" t="n">
        <v>2.83</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130</v>
      </c>
      <c r="G178" s="40" t="n">
        <v>3.83</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120</v>
      </c>
      <c r="G179" s="40" t="n">
        <v>4.13</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20</v>
      </c>
      <c r="G180" s="40" t="n">
        <v>4.5</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20</v>
      </c>
      <c r="G181" s="40" t="n">
        <v>4.83</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60</v>
      </c>
      <c r="G182" s="40" t="n">
        <v>23.97</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283</v>
      </c>
      <c r="G183" s="40" t="n">
        <v>186.33</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40</v>
      </c>
      <c r="G184" s="40" t="n">
        <v>2.77</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13</v>
      </c>
      <c r="G185" s="40" t="n">
        <v>3.86</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38</v>
      </c>
      <c r="G186" s="40" t="n">
        <v>64.33</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35</v>
      </c>
      <c r="F187" s="39" t="n">
        <v>23</v>
      </c>
      <c r="G187" s="40" t="n">
        <v>39.93</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5</v>
      </c>
      <c r="G188" s="40" t="n">
        <v>44.73</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38</v>
      </c>
      <c r="G189" s="40" t="n">
        <v>69.3</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35</v>
      </c>
      <c r="F190" s="39" t="n">
        <v>38</v>
      </c>
      <c r="G190" s="40" t="n">
        <v>69.3</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38</v>
      </c>
      <c r="G191" s="40" t="n">
        <v>69.3</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15</v>
      </c>
      <c r="G192" s="40" t="n">
        <v>69.3</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5</v>
      </c>
      <c r="G193" s="40" t="n">
        <v>56.4</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5</v>
      </c>
      <c r="G194" s="40" t="n">
        <v>56.4</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70</v>
      </c>
      <c r="G195" s="40" t="n">
        <v>2.66</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70</v>
      </c>
      <c r="G196" s="40" t="n">
        <v>3.05</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35</v>
      </c>
      <c r="F197" s="39" t="n">
        <v>70</v>
      </c>
      <c r="G197" s="40" t="n">
        <v>4.05</v>
      </c>
      <c r="H197" s="41"/>
      <c r="I197" s="42" t="n">
        <v>0</v>
      </c>
      <c r="J197" s="43" t="n">
        <f aca="false">SUM(F197*I197)</f>
        <v>0</v>
      </c>
      <c r="K197" s="49"/>
      <c r="L197" s="50"/>
      <c r="M197" s="49"/>
      <c r="N197" s="49"/>
    </row>
    <row r="198" s="45" customFormat="true" ht="14.25" hidden="false" customHeight="false" outlineLevel="0" collapsed="false">
      <c r="A198" s="37" t="s">
        <v>31</v>
      </c>
      <c r="B198" s="37" t="s">
        <v>566</v>
      </c>
      <c r="C198" s="37" t="s">
        <v>567</v>
      </c>
      <c r="D198" s="38" t="s">
        <v>568</v>
      </c>
      <c r="E198" s="37" t="s">
        <v>35</v>
      </c>
      <c r="F198" s="39" t="n">
        <v>65</v>
      </c>
      <c r="G198" s="40" t="n">
        <v>5.13</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60</v>
      </c>
      <c r="G199" s="40" t="n">
        <v>7.83</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5</v>
      </c>
      <c r="F200" s="39" t="n">
        <v>70</v>
      </c>
      <c r="G200" s="40" t="n">
        <v>12.99</v>
      </c>
      <c r="H200" s="41"/>
      <c r="I200" s="42" t="n">
        <v>0</v>
      </c>
      <c r="J200" s="43" t="n">
        <f aca="false">SUM(F200*I200)</f>
        <v>0</v>
      </c>
      <c r="K200" s="49"/>
      <c r="L200" s="50"/>
      <c r="M200" s="49"/>
      <c r="N200" s="49"/>
    </row>
    <row r="201" s="45" customFormat="true" ht="14.25" hidden="false" customHeight="false" outlineLevel="0" collapsed="false">
      <c r="A201" s="37" t="s">
        <v>31</v>
      </c>
      <c r="B201" s="37" t="s">
        <v>575</v>
      </c>
      <c r="C201" s="37" t="s">
        <v>576</v>
      </c>
      <c r="D201" s="38" t="s">
        <v>577</v>
      </c>
      <c r="E201" s="37" t="s">
        <v>35</v>
      </c>
      <c r="F201" s="39" t="n">
        <v>70</v>
      </c>
      <c r="G201" s="40" t="n">
        <v>14.99</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35</v>
      </c>
      <c r="F202" s="39" t="n">
        <v>35</v>
      </c>
      <c r="G202" s="40" t="n">
        <v>26.3</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35</v>
      </c>
      <c r="F203" s="39" t="n">
        <v>29</v>
      </c>
      <c r="G203" s="40" t="n">
        <v>37.63</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175</v>
      </c>
      <c r="G204" s="40" t="n">
        <v>3.17</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35</v>
      </c>
      <c r="F205" s="39" t="n">
        <v>175</v>
      </c>
      <c r="G205" s="40" t="n">
        <v>4.67</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49</v>
      </c>
      <c r="G206" s="40" t="n">
        <v>19.96</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35</v>
      </c>
      <c r="F207" s="39" t="n">
        <v>50</v>
      </c>
      <c r="G207" s="40" t="n">
        <v>5.96</v>
      </c>
      <c r="H207" s="41"/>
      <c r="I207" s="42" t="n">
        <v>0</v>
      </c>
      <c r="J207" s="43" t="n">
        <f aca="false">SUM(F207*I207)</f>
        <v>0</v>
      </c>
      <c r="K207" s="49"/>
      <c r="L207" s="50"/>
      <c r="M207" s="49"/>
      <c r="N207" s="49"/>
    </row>
    <row r="208" s="45" customFormat="true" ht="14.25" hidden="false" customHeight="false" outlineLevel="0" collapsed="false">
      <c r="A208" s="37" t="s">
        <v>31</v>
      </c>
      <c r="B208" s="37" t="s">
        <v>596</v>
      </c>
      <c r="C208" s="37" t="s">
        <v>597</v>
      </c>
      <c r="D208" s="38" t="s">
        <v>598</v>
      </c>
      <c r="E208" s="37" t="s">
        <v>35</v>
      </c>
      <c r="F208" s="39" t="n">
        <v>14</v>
      </c>
      <c r="G208" s="40" t="n">
        <v>176.27</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35</v>
      </c>
      <c r="F209" s="39" t="n">
        <v>20</v>
      </c>
      <c r="G209" s="40" t="n">
        <v>118.33</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35</v>
      </c>
      <c r="F210" s="39" t="n">
        <v>20</v>
      </c>
      <c r="G210" s="40" t="n">
        <v>118.33</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20</v>
      </c>
      <c r="G211" s="40" t="n">
        <v>118.33</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150</v>
      </c>
      <c r="G212" s="40" t="n">
        <v>1.07</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35</v>
      </c>
      <c r="F213" s="39" t="n">
        <v>150</v>
      </c>
      <c r="G213" s="40" t="n">
        <v>1.6</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20</v>
      </c>
      <c r="G214" s="40" t="n">
        <v>118.33</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11</v>
      </c>
      <c r="G215" s="40" t="n">
        <v>24.97</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10</v>
      </c>
      <c r="G216" s="40" t="n">
        <v>0</v>
      </c>
      <c r="H216" s="41"/>
      <c r="I216" s="42" t="n">
        <v>0</v>
      </c>
      <c r="J216" s="43" t="n">
        <f aca="false">SUM(F216*I216)</f>
        <v>0</v>
      </c>
      <c r="K216" s="49"/>
      <c r="L216" s="50"/>
      <c r="M216" s="49"/>
      <c r="N216" s="49"/>
    </row>
    <row r="217" s="45" customFormat="true" ht="14.25" hidden="false" customHeight="false" outlineLevel="0" collapsed="false">
      <c r="A217" s="37" t="s">
        <v>31</v>
      </c>
      <c r="B217" s="37" t="s">
        <v>623</v>
      </c>
      <c r="C217" s="37" t="s">
        <v>624</v>
      </c>
      <c r="D217" s="38" t="s">
        <v>625</v>
      </c>
      <c r="E217" s="37" t="s">
        <v>35</v>
      </c>
      <c r="F217" s="39" t="n">
        <v>14</v>
      </c>
      <c r="G217" s="40" t="n">
        <v>82.96</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38</v>
      </c>
      <c r="G218" s="40" t="n">
        <v>20.33</v>
      </c>
      <c r="H218" s="41"/>
      <c r="I218" s="42" t="n">
        <v>0</v>
      </c>
      <c r="J218" s="43" t="n">
        <f aca="false">SUM(F218*I218)</f>
        <v>0</v>
      </c>
      <c r="K218" s="49"/>
      <c r="L218" s="50"/>
      <c r="M218" s="49"/>
      <c r="N218" s="49"/>
    </row>
    <row r="219" s="45" customFormat="true" ht="14.25" hidden="false" customHeight="false" outlineLevel="0" collapsed="false">
      <c r="A219" s="37" t="s">
        <v>31</v>
      </c>
      <c r="B219" s="37" t="s">
        <v>629</v>
      </c>
      <c r="C219" s="37" t="s">
        <v>630</v>
      </c>
      <c r="D219" s="38" t="s">
        <v>631</v>
      </c>
      <c r="E219" s="37" t="s">
        <v>35</v>
      </c>
      <c r="F219" s="39" t="n">
        <v>8</v>
      </c>
      <c r="G219" s="40" t="n">
        <v>32</v>
      </c>
      <c r="H219" s="41"/>
      <c r="I219" s="42" t="n">
        <v>0</v>
      </c>
      <c r="J219" s="43" t="n">
        <f aca="false">SUM(F219*I219)</f>
        <v>0</v>
      </c>
      <c r="K219" s="49"/>
      <c r="L219" s="50"/>
      <c r="M219" s="49"/>
      <c r="N219" s="49"/>
    </row>
    <row r="220" s="45" customFormat="true" ht="14.25" hidden="false" customHeight="false" outlineLevel="0" collapsed="false">
      <c r="A220" s="37" t="s">
        <v>31</v>
      </c>
      <c r="B220" s="37" t="s">
        <v>632</v>
      </c>
      <c r="C220" s="37" t="s">
        <v>633</v>
      </c>
      <c r="D220" s="38" t="s">
        <v>634</v>
      </c>
      <c r="E220" s="37" t="s">
        <v>35</v>
      </c>
      <c r="F220" s="39" t="n">
        <v>310</v>
      </c>
      <c r="G220" s="40" t="n">
        <v>7.46</v>
      </c>
      <c r="H220" s="41"/>
      <c r="I220" s="42" t="n">
        <v>0</v>
      </c>
      <c r="J220" s="43" t="n">
        <f aca="false">SUM(F220*I220)</f>
        <v>0</v>
      </c>
      <c r="K220" s="49"/>
      <c r="L220" s="50"/>
      <c r="M220" s="49"/>
      <c r="N220" s="49"/>
    </row>
    <row r="221" s="45" customFormat="true" ht="14.25" hidden="false" customHeight="false" outlineLevel="0" collapsed="false">
      <c r="A221" s="37" t="s">
        <v>31</v>
      </c>
      <c r="B221" s="37" t="s">
        <v>635</v>
      </c>
      <c r="C221" s="37" t="s">
        <v>636</v>
      </c>
      <c r="D221" s="38" t="s">
        <v>637</v>
      </c>
      <c r="E221" s="37" t="s">
        <v>35</v>
      </c>
      <c r="F221" s="39" t="n">
        <v>20</v>
      </c>
      <c r="G221" s="40" t="n">
        <v>46.15</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35</v>
      </c>
      <c r="F222" s="39" t="n">
        <v>17</v>
      </c>
      <c r="G222" s="40" t="n">
        <v>46.15</v>
      </c>
      <c r="H222" s="41"/>
      <c r="I222" s="42" t="n">
        <v>0</v>
      </c>
      <c r="J222" s="43" t="n">
        <f aca="false">SUM(F222*I222)</f>
        <v>0</v>
      </c>
      <c r="K222" s="49"/>
      <c r="L222" s="50"/>
      <c r="M222" s="49"/>
      <c r="N222" s="49"/>
    </row>
    <row r="223" s="45" customFormat="true" ht="14.25" hidden="false" customHeight="false" outlineLevel="0" collapsed="false">
      <c r="A223" s="37" t="s">
        <v>31</v>
      </c>
      <c r="B223" s="37" t="s">
        <v>641</v>
      </c>
      <c r="C223" s="37" t="s">
        <v>642</v>
      </c>
      <c r="D223" s="38" t="s">
        <v>643</v>
      </c>
      <c r="E223" s="37" t="s">
        <v>35</v>
      </c>
      <c r="F223" s="39" t="n">
        <v>17</v>
      </c>
      <c r="G223" s="40" t="n">
        <v>46.15</v>
      </c>
      <c r="H223" s="41"/>
      <c r="I223" s="42" t="n">
        <v>0</v>
      </c>
      <c r="J223" s="43" t="n">
        <f aca="false">SUM(F223*I223)</f>
        <v>0</v>
      </c>
      <c r="K223" s="49"/>
      <c r="L223" s="50"/>
      <c r="M223" s="49"/>
      <c r="N223" s="49"/>
    </row>
    <row r="224" s="45" customFormat="true" ht="14.25" hidden="false" customHeight="false" outlineLevel="0" collapsed="false">
      <c r="A224" s="37" t="s">
        <v>31</v>
      </c>
      <c r="B224" s="37" t="s">
        <v>644</v>
      </c>
      <c r="C224" s="37" t="s">
        <v>645</v>
      </c>
      <c r="D224" s="38" t="s">
        <v>646</v>
      </c>
      <c r="E224" s="37" t="s">
        <v>35</v>
      </c>
      <c r="F224" s="39" t="n">
        <v>56</v>
      </c>
      <c r="G224" s="40" t="n">
        <v>73.97</v>
      </c>
      <c r="H224" s="41"/>
      <c r="I224" s="42" t="n">
        <v>0</v>
      </c>
      <c r="J224" s="43" t="n">
        <f aca="false">SUM(F224*I224)</f>
        <v>0</v>
      </c>
      <c r="K224" s="49"/>
      <c r="L224" s="50"/>
      <c r="M224" s="49"/>
      <c r="N224" s="49"/>
    </row>
    <row r="225" s="45" customFormat="true" ht="14.25" hidden="false" customHeight="false" outlineLevel="0" collapsed="false">
      <c r="A225" s="37" t="s">
        <v>31</v>
      </c>
      <c r="B225" s="37" t="s">
        <v>647</v>
      </c>
      <c r="C225" s="37" t="s">
        <v>648</v>
      </c>
      <c r="D225" s="38" t="s">
        <v>649</v>
      </c>
      <c r="E225" s="37" t="s">
        <v>35</v>
      </c>
      <c r="F225" s="39" t="n">
        <v>200</v>
      </c>
      <c r="G225" s="40" t="n">
        <v>79.95</v>
      </c>
      <c r="H225" s="41"/>
      <c r="I225" s="42" t="n">
        <v>0</v>
      </c>
      <c r="J225" s="43" t="n">
        <f aca="false">SUM(F225*I225)</f>
        <v>0</v>
      </c>
      <c r="K225" s="49"/>
      <c r="L225" s="50"/>
      <c r="M225" s="49"/>
      <c r="N225" s="49"/>
    </row>
    <row r="226" s="45" customFormat="true" ht="14.25" hidden="false" customHeight="false" outlineLevel="0" collapsed="false">
      <c r="A226" s="37" t="s">
        <v>31</v>
      </c>
      <c r="B226" s="37" t="s">
        <v>650</v>
      </c>
      <c r="C226" s="37" t="s">
        <v>651</v>
      </c>
      <c r="D226" s="38" t="s">
        <v>652</v>
      </c>
      <c r="E226" s="37" t="s">
        <v>35</v>
      </c>
      <c r="F226" s="39" t="n">
        <v>270</v>
      </c>
      <c r="G226" s="40" t="n">
        <v>79.95</v>
      </c>
      <c r="H226" s="41"/>
      <c r="I226" s="42" t="n">
        <v>0</v>
      </c>
      <c r="J226" s="43" t="n">
        <f aca="false">SUM(F226*I226)</f>
        <v>0</v>
      </c>
      <c r="K226" s="49"/>
      <c r="L226" s="50"/>
      <c r="M226" s="49"/>
      <c r="N226" s="49"/>
    </row>
    <row r="227" s="45" customFormat="true" ht="14.25" hidden="false" customHeight="false" outlineLevel="0" collapsed="false">
      <c r="A227" s="37" t="s">
        <v>31</v>
      </c>
      <c r="B227" s="37" t="s">
        <v>653</v>
      </c>
      <c r="C227" s="37" t="s">
        <v>654</v>
      </c>
      <c r="D227" s="38" t="s">
        <v>655</v>
      </c>
      <c r="E227" s="37" t="s">
        <v>35</v>
      </c>
      <c r="F227" s="39" t="n">
        <v>15</v>
      </c>
      <c r="G227" s="40" t="n">
        <v>155.97</v>
      </c>
      <c r="H227" s="41"/>
      <c r="I227" s="42" t="n">
        <v>0</v>
      </c>
      <c r="J227" s="43" t="n">
        <f aca="false">SUM(F227*I227)</f>
        <v>0</v>
      </c>
      <c r="K227" s="49"/>
      <c r="L227" s="50"/>
      <c r="M227" s="49"/>
      <c r="N227" s="49"/>
    </row>
    <row r="228" s="45" customFormat="true" ht="14.25" hidden="false" customHeight="false" outlineLevel="0" collapsed="false">
      <c r="A228" s="37" t="s">
        <v>31</v>
      </c>
      <c r="B228" s="37" t="s">
        <v>656</v>
      </c>
      <c r="C228" s="37" t="s">
        <v>657</v>
      </c>
      <c r="D228" s="38" t="s">
        <v>658</v>
      </c>
      <c r="E228" s="37" t="s">
        <v>35</v>
      </c>
      <c r="F228" s="39" t="n">
        <v>10</v>
      </c>
      <c r="G228" s="40" t="n">
        <v>157.63</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35</v>
      </c>
      <c r="F229" s="39" t="n">
        <v>10</v>
      </c>
      <c r="G229" s="40" t="n">
        <v>157.63</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10</v>
      </c>
      <c r="G230" s="40" t="n">
        <v>157.63</v>
      </c>
      <c r="H230" s="41"/>
      <c r="I230" s="42" t="n">
        <v>0</v>
      </c>
      <c r="J230" s="43" t="n">
        <f aca="false">SUM(F230*I230)</f>
        <v>0</v>
      </c>
      <c r="K230" s="49"/>
      <c r="L230" s="50"/>
      <c r="M230" s="49"/>
      <c r="N230" s="49"/>
    </row>
    <row r="231" s="45" customFormat="true" ht="14.25" hidden="false" customHeight="false" outlineLevel="0" collapsed="false">
      <c r="A231" s="37" t="s">
        <v>31</v>
      </c>
      <c r="B231" s="37" t="s">
        <v>665</v>
      </c>
      <c r="C231" s="37" t="s">
        <v>666</v>
      </c>
      <c r="D231" s="38" t="s">
        <v>667</v>
      </c>
      <c r="E231" s="37" t="s">
        <v>35</v>
      </c>
      <c r="F231" s="39" t="n">
        <v>15</v>
      </c>
      <c r="G231" s="40" t="n">
        <v>263.33</v>
      </c>
      <c r="H231" s="41"/>
      <c r="I231" s="42" t="n">
        <v>0</v>
      </c>
      <c r="J231" s="43" t="n">
        <f aca="false">SUM(F231*I231)</f>
        <v>0</v>
      </c>
      <c r="K231" s="49"/>
      <c r="L231" s="50"/>
      <c r="M231" s="49"/>
      <c r="N231" s="49"/>
    </row>
    <row r="232" s="45" customFormat="true" ht="14.25" hidden="false" customHeight="false" outlineLevel="0" collapsed="false">
      <c r="A232" s="37" t="s">
        <v>31</v>
      </c>
      <c r="B232" s="37" t="s">
        <v>668</v>
      </c>
      <c r="C232" s="37" t="s">
        <v>669</v>
      </c>
      <c r="D232" s="38" t="s">
        <v>670</v>
      </c>
      <c r="E232" s="37" t="s">
        <v>35</v>
      </c>
      <c r="F232" s="39" t="n">
        <v>10</v>
      </c>
      <c r="G232" s="40" t="n">
        <v>263.33</v>
      </c>
      <c r="H232" s="41"/>
      <c r="I232" s="42" t="n">
        <v>0</v>
      </c>
      <c r="J232" s="43" t="n">
        <f aca="false">SUM(F232*I232)</f>
        <v>0</v>
      </c>
      <c r="K232" s="49"/>
      <c r="L232" s="50"/>
      <c r="M232" s="49"/>
      <c r="N232" s="49"/>
    </row>
    <row r="233" s="45" customFormat="true" ht="14.25" hidden="false" customHeight="false" outlineLevel="0" collapsed="false">
      <c r="A233" s="37" t="s">
        <v>31</v>
      </c>
      <c r="B233" s="37" t="s">
        <v>671</v>
      </c>
      <c r="C233" s="37" t="s">
        <v>672</v>
      </c>
      <c r="D233" s="38" t="s">
        <v>673</v>
      </c>
      <c r="E233" s="37" t="s">
        <v>35</v>
      </c>
      <c r="F233" s="39" t="n">
        <v>10</v>
      </c>
      <c r="G233" s="40" t="n">
        <v>263.33</v>
      </c>
      <c r="H233" s="41"/>
      <c r="I233" s="42" t="n">
        <v>0</v>
      </c>
      <c r="J233" s="43" t="n">
        <f aca="false">SUM(F233*I233)</f>
        <v>0</v>
      </c>
      <c r="K233" s="49"/>
      <c r="L233" s="50"/>
      <c r="M233" s="49"/>
      <c r="N233" s="49"/>
    </row>
    <row r="234" s="45" customFormat="true" ht="14.25" hidden="false" customHeight="false" outlineLevel="0" collapsed="false">
      <c r="A234" s="37" t="s">
        <v>31</v>
      </c>
      <c r="B234" s="37" t="s">
        <v>674</v>
      </c>
      <c r="C234" s="37" t="s">
        <v>675</v>
      </c>
      <c r="D234" s="38" t="s">
        <v>676</v>
      </c>
      <c r="E234" s="37" t="s">
        <v>35</v>
      </c>
      <c r="F234" s="39" t="n">
        <v>10</v>
      </c>
      <c r="G234" s="40" t="n">
        <v>263.33</v>
      </c>
      <c r="H234" s="41"/>
      <c r="I234" s="42" t="n">
        <v>0</v>
      </c>
      <c r="J234" s="43" t="n">
        <f aca="false">SUM(F234*I234)</f>
        <v>0</v>
      </c>
      <c r="K234" s="49"/>
      <c r="L234" s="50"/>
      <c r="M234" s="49"/>
      <c r="N234" s="49"/>
    </row>
    <row r="235" s="45" customFormat="true" ht="14.25" hidden="false" customHeight="false" outlineLevel="0" collapsed="false">
      <c r="A235" s="37" t="s">
        <v>31</v>
      </c>
      <c r="B235" s="37" t="s">
        <v>677</v>
      </c>
      <c r="C235" s="37" t="s">
        <v>678</v>
      </c>
      <c r="D235" s="38" t="s">
        <v>679</v>
      </c>
      <c r="E235" s="37" t="s">
        <v>35</v>
      </c>
      <c r="F235" s="39" t="n">
        <v>20</v>
      </c>
      <c r="G235" s="40" t="n">
        <v>79.95</v>
      </c>
      <c r="H235" s="41"/>
      <c r="I235" s="42" t="n">
        <v>0</v>
      </c>
      <c r="J235" s="43" t="n">
        <f aca="false">SUM(F235*I235)</f>
        <v>0</v>
      </c>
      <c r="K235" s="49"/>
      <c r="L235" s="50"/>
      <c r="M235" s="49"/>
      <c r="N235" s="49"/>
    </row>
    <row r="236" s="45" customFormat="true" ht="14.25" hidden="false" customHeight="false" outlineLevel="0" collapsed="false">
      <c r="A236" s="37" t="s">
        <v>31</v>
      </c>
      <c r="B236" s="37" t="s">
        <v>680</v>
      </c>
      <c r="C236" s="37" t="s">
        <v>681</v>
      </c>
      <c r="D236" s="38" t="s">
        <v>682</v>
      </c>
      <c r="E236" s="37" t="s">
        <v>35</v>
      </c>
      <c r="F236" s="39" t="n">
        <v>10</v>
      </c>
      <c r="G236" s="40" t="n">
        <v>114.67</v>
      </c>
      <c r="H236" s="41"/>
      <c r="I236" s="42" t="n">
        <v>0</v>
      </c>
      <c r="J236" s="43" t="n">
        <f aca="false">SUM(F236*I236)</f>
        <v>0</v>
      </c>
      <c r="K236" s="49"/>
      <c r="L236" s="50"/>
      <c r="M236" s="49"/>
      <c r="N236" s="49"/>
    </row>
    <row r="237" s="45" customFormat="true" ht="14.25" hidden="false" customHeight="false" outlineLevel="0" collapsed="false">
      <c r="A237" s="37" t="s">
        <v>31</v>
      </c>
      <c r="B237" s="37" t="s">
        <v>683</v>
      </c>
      <c r="C237" s="37" t="s">
        <v>684</v>
      </c>
      <c r="D237" s="38" t="s">
        <v>685</v>
      </c>
      <c r="E237" s="37" t="s">
        <v>35</v>
      </c>
      <c r="F237" s="39" t="n">
        <v>170</v>
      </c>
      <c r="G237" s="40" t="n">
        <v>155</v>
      </c>
      <c r="H237" s="41"/>
      <c r="I237" s="42" t="n">
        <v>0</v>
      </c>
      <c r="J237" s="43" t="n">
        <f aca="false">SUM(F237*I237)</f>
        <v>0</v>
      </c>
      <c r="K237" s="49"/>
      <c r="L237" s="50"/>
      <c r="M237" s="49"/>
      <c r="N237" s="49"/>
    </row>
    <row r="238" s="45" customFormat="true" ht="14.25" hidden="false" customHeight="false" outlineLevel="0" collapsed="false">
      <c r="A238" s="37" t="s">
        <v>31</v>
      </c>
      <c r="B238" s="37" t="s">
        <v>686</v>
      </c>
      <c r="C238" s="37" t="s">
        <v>687</v>
      </c>
      <c r="D238" s="38" t="s">
        <v>688</v>
      </c>
      <c r="E238" s="37" t="s">
        <v>35</v>
      </c>
      <c r="F238" s="39" t="n">
        <v>20</v>
      </c>
      <c r="G238" s="40" t="n">
        <v>194.67</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130</v>
      </c>
      <c r="G239" s="40" t="n">
        <v>354.5</v>
      </c>
      <c r="H239" s="41"/>
      <c r="I239" s="42" t="n">
        <v>0</v>
      </c>
      <c r="J239" s="43" t="n">
        <f aca="false">SUM(F239*I239)</f>
        <v>0</v>
      </c>
      <c r="K239" s="49"/>
      <c r="L239" s="50"/>
      <c r="M239" s="49"/>
      <c r="N239" s="49"/>
    </row>
    <row r="240" s="45" customFormat="true" ht="14.25" hidden="false" customHeight="false" outlineLevel="0" collapsed="false">
      <c r="A240" s="37" t="s">
        <v>31</v>
      </c>
      <c r="B240" s="37" t="s">
        <v>692</v>
      </c>
      <c r="C240" s="37" t="s">
        <v>693</v>
      </c>
      <c r="D240" s="38" t="s">
        <v>694</v>
      </c>
      <c r="E240" s="37" t="s">
        <v>35</v>
      </c>
      <c r="F240" s="39" t="n">
        <v>50</v>
      </c>
      <c r="G240" s="40" t="n">
        <v>104.95</v>
      </c>
      <c r="H240" s="41"/>
      <c r="I240" s="42" t="n">
        <v>0</v>
      </c>
      <c r="J240" s="43" t="n">
        <f aca="false">SUM(F240*I240)</f>
        <v>0</v>
      </c>
      <c r="K240" s="49"/>
      <c r="L240" s="50"/>
      <c r="M240" s="49"/>
      <c r="N240" s="49"/>
    </row>
    <row r="241" s="45" customFormat="true" ht="14.25" hidden="false" customHeight="false" outlineLevel="0" collapsed="false">
      <c r="A241" s="37" t="s">
        <v>31</v>
      </c>
      <c r="B241" s="37" t="s">
        <v>695</v>
      </c>
      <c r="C241" s="37" t="s">
        <v>696</v>
      </c>
      <c r="D241" s="38" t="s">
        <v>697</v>
      </c>
      <c r="E241" s="37" t="s">
        <v>35</v>
      </c>
      <c r="F241" s="39" t="n">
        <v>50</v>
      </c>
      <c r="G241" s="40" t="n">
        <v>144.95</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35</v>
      </c>
      <c r="F242" s="39" t="n">
        <v>20</v>
      </c>
      <c r="G242" s="40" t="n">
        <v>182.45</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20</v>
      </c>
      <c r="G243" s="40" t="n">
        <v>129.95</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180</v>
      </c>
      <c r="G244" s="40" t="n">
        <v>119.95</v>
      </c>
      <c r="H244" s="41"/>
      <c r="I244" s="42" t="n">
        <v>0</v>
      </c>
      <c r="J244" s="43" t="n">
        <f aca="false">SUM(F244*I244)</f>
        <v>0</v>
      </c>
      <c r="K244" s="49"/>
      <c r="L244" s="50"/>
      <c r="M244" s="49"/>
      <c r="N244" s="49"/>
    </row>
    <row r="245" s="45" customFormat="true" ht="14.25" hidden="false" customHeight="false" outlineLevel="0" collapsed="false">
      <c r="A245" s="37" t="s">
        <v>31</v>
      </c>
      <c r="B245" s="37" t="s">
        <v>707</v>
      </c>
      <c r="C245" s="37" t="s">
        <v>708</v>
      </c>
      <c r="D245" s="38" t="s">
        <v>709</v>
      </c>
      <c r="E245" s="37" t="s">
        <v>35</v>
      </c>
      <c r="F245" s="39" t="n">
        <v>20</v>
      </c>
      <c r="G245" s="40" t="n">
        <v>169.95</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20</v>
      </c>
      <c r="G246" s="40" t="n">
        <v>190</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35</v>
      </c>
      <c r="F247" s="39" t="n">
        <v>73</v>
      </c>
      <c r="G247" s="40" t="n">
        <v>4.93</v>
      </c>
      <c r="H247" s="41"/>
      <c r="I247" s="42" t="n">
        <v>0</v>
      </c>
      <c r="J247" s="43" t="n">
        <f aca="false">SUM(F247*I247)</f>
        <v>0</v>
      </c>
      <c r="K247" s="49"/>
      <c r="L247" s="50"/>
      <c r="M247" s="49"/>
      <c r="N247" s="49"/>
    </row>
    <row r="248" s="45" customFormat="true" ht="14.25" hidden="false" customHeight="true" outlineLevel="0" collapsed="false">
      <c r="A248" s="51" t="s">
        <v>30</v>
      </c>
      <c r="B248" s="51"/>
      <c r="C248" s="51"/>
      <c r="D248" s="51"/>
      <c r="E248" s="51"/>
      <c r="F248" s="51"/>
      <c r="G248" s="51"/>
      <c r="H248" s="51"/>
      <c r="I248" s="52" t="n">
        <f aca="false">SUM(J21:J247)</f>
        <v>0</v>
      </c>
      <c r="J248" s="52" t="n">
        <f aca="false">SUM(F248*I248)</f>
        <v>0</v>
      </c>
      <c r="K248" s="49"/>
      <c r="L248" s="50"/>
      <c r="M248" s="49"/>
      <c r="N248" s="49"/>
    </row>
    <row r="250" s="45" customFormat="true" ht="85" hidden="false" customHeight="true" outlineLevel="0" collapsed="false">
      <c r="A250" s="53" t="s">
        <v>716</v>
      </c>
      <c r="B250" s="53"/>
      <c r="C250" s="53"/>
      <c r="D250" s="53"/>
      <c r="E250" s="53"/>
      <c r="F250" s="53"/>
      <c r="G250" s="54" t="s">
        <v>717</v>
      </c>
      <c r="H250" s="54"/>
      <c r="I250" s="54" t="n">
        <v>0</v>
      </c>
      <c r="J250" s="54" t="n">
        <f aca="false">SUM(F250*I250)</f>
        <v>0</v>
      </c>
      <c r="K250" s="49"/>
      <c r="L250" s="50"/>
      <c r="M250" s="49"/>
      <c r="N250" s="49"/>
    </row>
    <row r="251" s="45" customFormat="true" ht="30" hidden="false" customHeight="true" outlineLevel="0" collapsed="false">
      <c r="A251" s="54" t="s">
        <v>718</v>
      </c>
      <c r="B251" s="54"/>
      <c r="C251" s="54"/>
      <c r="D251" s="54"/>
      <c r="E251" s="54"/>
      <c r="F251" s="54"/>
      <c r="G251" s="54"/>
      <c r="H251" s="54"/>
      <c r="I251" s="54" t="n">
        <v>0</v>
      </c>
      <c r="J251" s="54" t="n">
        <f aca="false">SUM(F251*I251)</f>
        <v>0</v>
      </c>
      <c r="K251" s="49"/>
      <c r="L251" s="50"/>
      <c r="M251" s="49"/>
      <c r="N25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8:H248"/>
    <mergeCell ref="I248:J248"/>
    <mergeCell ref="A250:F250"/>
    <mergeCell ref="G250:J251"/>
    <mergeCell ref="A251:F25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