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6/2020   -   PREGÃO Nº 0031/2020</t>
  </si>
  <si>
    <t xml:space="preserve">MENOR PREÇO POR ITEM</t>
  </si>
  <si>
    <t xml:space="preserve">OBJETO:</t>
  </si>
  <si>
    <t xml:space="preserve">AQUISIÇÃO DE EQUIPAMENTOS AGRÍCOLAS PARA ATENDER A DEMANDA DO SETOR DE PRODUÇÃO E DESENVOLVIMENTO RURAL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320</t>
  </si>
  <si>
    <t xml:space="preserve">PLANTADEIRA DE ARRASTO 7/4 COM 4 LINHAS, MARCADOR HIDRÁULICO, DISCO DE CORTE, HASTE ESCARIFICADORA NO ADUBO, CAIXA PLÁSTICA.</t>
  </si>
  <si>
    <t xml:space="preserve">UN</t>
  </si>
  <si>
    <t xml:space="preserve">2</t>
  </si>
  <si>
    <t xml:space="preserve">51321</t>
  </si>
  <si>
    <t xml:space="preserve">TERRACEADOR DE ARRASTO DE 14 DISCOS DE 26 POLEGADAS, MANCAL A ÓLEO, TERRAÇO DE 1,20 ALTURA X 5,20 LARGURA, ESPAÇAMENTO 400MM.</t>
  </si>
  <si>
    <t xml:space="preserve">Declaro que examinei, conheço e me submeto a todas as condições contidas no Edital da presente Licitação modalidade PREGÃO PRESENCIAL Nº 003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82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400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