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8/2020   -   PREGÃO Nº 0032/2020</t>
  </si>
  <si>
    <t xml:space="preserve">MENOR PREÇO POR ITEM</t>
  </si>
  <si>
    <t xml:space="preserve">OBJETO:</t>
  </si>
  <si>
    <t xml:space="preserve">AQUISIÇÃO DE 1 (UM) CAMINHÃO COMBOIO PARA ATENDER A SECRETARIA DE INFRAESTRUTURA, MEIO AMBIENTE E DESEN. ECONÔMICO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158</t>
  </si>
  <si>
    <t xml:space="preserve">CAMINHÃO COMBOIO  0 KM COR BRANCA NO MINIMO 4 CILINDROS, TRAÇÃO 4X2, MOTOR DISEL POTENCIA MINIMA 160CV PESO BRUTO 9.700 KG. MAIS ESPECIFICAÇÕES NO TERMO EM ANEXO.</t>
  </si>
  <si>
    <t xml:space="preserve">UN</t>
  </si>
  <si>
    <t xml:space="preserve">Declaro que examinei, conheço e me submeto a todas as condições contidas no Edital da presente Licitação modalidade PREGÃO PRESENCIAL Nº 003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v>
      </c>
      <c r="G21" s="40" t="n">
        <v>330901.8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20-06-24T19:00:43Z</cp:lastPrinted>
  <dcterms:modified xsi:type="dcterms:W3CDTF">2020-06-24T19:01:00Z</dcterms:modified>
  <cp:revision>0</cp:revision>
  <dc:subject/>
  <dc:title/>
</cp:coreProperties>
</file>