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4/2019   -   PREGÃO Nº 0044/2019</t>
  </si>
  <si>
    <t xml:space="preserve">MENOR PREÇO POR LOTE</t>
  </si>
  <si>
    <t xml:space="preserve">OBJETO:</t>
  </si>
  <si>
    <t xml:space="preserve">AQUISIÇÃO DE UNIFORMES PARA OS FUNCIONÁRIOS DAS COZINHAS DAS ESCOLAS E DO HOSPITAL DO MUNICÍPIO DE SANTA RITA DO PARDO-MS. AQUISIÇÃO DE UNIFORMES PARA OS FUNCIONÁRIOS DAS COZINHAS DAS ESCOLAS E DO HOSPITAL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147,2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065</t>
  </si>
  <si>
    <t xml:space="preserve">TOUCA FEMININA COM ABA, COR BRANCA, TAMANHO UNICO TECIDO 100% POLIESTER</t>
  </si>
  <si>
    <t xml:space="preserve">UN</t>
  </si>
  <si>
    <t xml:space="preserve">61,00</t>
  </si>
  <si>
    <t xml:space="preserve">17,17</t>
  </si>
  <si>
    <t xml:space="preserve">2</t>
  </si>
  <si>
    <t xml:space="preserve">46064</t>
  </si>
  <si>
    <t xml:space="preserve">UNIFORME TIPO JALECO, MANGA CURTA, BOTÕES VISTA EMBUTIDA, UM BOLSO FRONTAL NA PARTE SUPERIOR, DOIS BOLSOS NA PARTE INFERIOR   TECIDO 100% POLIESTER - COR BRANCA -TAMANHO EGG
(47CM OMBRO 120CM BUSTO 112CM CINTURA 126CM QUADRIL COMPRIMENTO CORPO 102CM COMPRIMENTO DA MANGA 23CM)</t>
  </si>
  <si>
    <t xml:space="preserve">8,00</t>
  </si>
  <si>
    <t xml:space="preserve">51,77</t>
  </si>
  <si>
    <t xml:space="preserve">3</t>
  </si>
  <si>
    <t xml:space="preserve">46062</t>
  </si>
  <si>
    <t xml:space="preserve">UNIFORME TIPO JALECO, MANGA CURTA, BOTÕES VISTA EMBUTIDA, UM BOLSO FRONTAL NA PARTE SUPERIOR, DOIS BOLSOS NA PARTE INFERIOR   TECIDO 100% POLIESTER - COR BRANCA -TAMANHO G
(43CM OMBRO 108CM BUSTO 98CM CINTURA 110CM QUADRIL COMPRIMENTO CORPO 97CM COMPRIMENTO DA MANGA 21CM)</t>
  </si>
  <si>
    <t xml:space="preserve">32,00</t>
  </si>
  <si>
    <t xml:space="preserve">50,10</t>
  </si>
  <si>
    <t xml:space="preserve">4</t>
  </si>
  <si>
    <t xml:space="preserve">46063</t>
  </si>
  <si>
    <t xml:space="preserve">UNIFORME TIPO JALECO, MANGA CURTA, BOTÕES VISTA EMBUTIDA, UM BOLSO FRONTAL NA PARTE SUPERIOR, DOIS BOLSOS NA PARTE INFERIOR   TECIDO 100% POLIESTER - COR BRANCA -TAMANHO GG
(46CM OMBRO 114CM BUSTO 108CM CINTURA 120CM QUADRIL COMPRIMENTO CORPO 100CM COMPRIMENTO DA MANGA 22CM)</t>
  </si>
  <si>
    <t xml:space="preserve">17,00</t>
  </si>
  <si>
    <t xml:space="preserve">5</t>
  </si>
  <si>
    <t xml:space="preserve">46060</t>
  </si>
  <si>
    <t xml:space="preserve">UNIFORME TIPO JALECO, MANGA CURTA, BOTÕES VISTA EMBUTIDA, UM BOLSO FRONTAL NA PARTE SUPERIOR, DOIS BOLSOS NA PARTE INFERIOR   TECIDO 100% POLIESTER - COR BRANCA -TAMANHO M
(40CM OMBRO 102CM BUSTO 92CM CINTURA 106CM QUADRIL COMPRIMENTO CORPO 96CM COMPRIMENTO DA MANGA 21CM)</t>
  </si>
  <si>
    <t xml:space="preserve">16,00</t>
  </si>
  <si>
    <t xml:space="preserve">6</t>
  </si>
  <si>
    <t xml:space="preserve">46057</t>
  </si>
  <si>
    <t xml:space="preserve">UNIFORME TIPO JALECO, MANGA CURTA, BOTÕES VISTA EMBUTIDA, UM BOLSO FRONTAL NA PARTE SUPERIOR, DOIS BOLSOS NA PARTE INFERIOR   TECIDO 100% POLIESTER - COR BRANCA -TAMANHO P
(39CM OMBRO 95CM BUSTO 88CM CINTURA 100CM QUADRIL COMPRIMENTO CORPO 93CM COMPRIMENTO DA MANGA 20CM)</t>
  </si>
  <si>
    <t xml:space="preserve">Declaro que examinei, conheço e me submeto a todas as condições contidas no Edital da presente Licitação modalidade PREGÃO PRESENCIAL Nº 004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6.99"/>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9.5" hidden="false" customHeight="tru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72"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72"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72" hidden="false" customHeight="false" outlineLevel="0" collapsed="false">
      <c r="A25" s="38" t="s">
        <v>47</v>
      </c>
      <c r="B25" s="38" t="s">
        <v>48</v>
      </c>
      <c r="C25" s="39" t="s">
        <v>49</v>
      </c>
      <c r="D25" s="38" t="s">
        <v>34</v>
      </c>
      <c r="E25" s="40" t="s">
        <v>50</v>
      </c>
      <c r="F25" s="41" t="s">
        <v>41</v>
      </c>
      <c r="G25" s="42"/>
      <c r="H25" s="43" t="n">
        <v>0</v>
      </c>
      <c r="I25" s="44" t="e">
        <f aca="false">SUM(E25*H25)</f>
        <v>#VALUE!</v>
      </c>
      <c r="J25" s="47"/>
      <c r="K25" s="47"/>
      <c r="L25" s="47"/>
      <c r="M25" s="47"/>
    </row>
    <row r="26" s="46" customFormat="true" ht="72" hidden="false" customHeight="false" outlineLevel="0" collapsed="false">
      <c r="A26" s="38" t="s">
        <v>51</v>
      </c>
      <c r="B26" s="38" t="s">
        <v>52</v>
      </c>
      <c r="C26" s="39" t="s">
        <v>53</v>
      </c>
      <c r="D26" s="38" t="s">
        <v>34</v>
      </c>
      <c r="E26" s="40" t="s">
        <v>54</v>
      </c>
      <c r="F26" s="41" t="s">
        <v>46</v>
      </c>
      <c r="G26" s="42"/>
      <c r="H26" s="43" t="n">
        <v>0</v>
      </c>
      <c r="I26" s="44" t="e">
        <f aca="false">SUM(E26*H26)</f>
        <v>#VALUE!</v>
      </c>
      <c r="J26" s="45"/>
      <c r="K26" s="45"/>
      <c r="L26" s="45"/>
      <c r="M26" s="45"/>
    </row>
    <row r="27" s="46" customFormat="true" ht="72" hidden="false" customHeight="false" outlineLevel="0" collapsed="false">
      <c r="A27" s="38" t="s">
        <v>55</v>
      </c>
      <c r="B27" s="38" t="s">
        <v>56</v>
      </c>
      <c r="C27" s="39" t="s">
        <v>57</v>
      </c>
      <c r="D27" s="38" t="s">
        <v>34</v>
      </c>
      <c r="E27" s="40" t="s">
        <v>40</v>
      </c>
      <c r="F27" s="41" t="s">
        <v>46</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true" outlineLevel="0" collapsed="false">
      <c r="A29" s="52"/>
      <c r="B29" s="52"/>
      <c r="C29" s="52"/>
      <c r="D29" s="52"/>
      <c r="E29" s="52"/>
      <c r="F29" s="52"/>
      <c r="G29" s="52"/>
      <c r="H29" s="52"/>
    </row>
    <row r="30" s="46" customFormat="true" ht="84.95" hidden="false" customHeight="true" outlineLevel="0" collapsed="false">
      <c r="A30" s="53" t="s">
        <v>58</v>
      </c>
      <c r="B30" s="53"/>
      <c r="C30" s="53"/>
      <c r="D30" s="53"/>
      <c r="E30" s="53"/>
      <c r="F30" s="54" t="s">
        <v>59</v>
      </c>
      <c r="G30" s="54"/>
      <c r="H30" s="54" t="n">
        <v>0</v>
      </c>
      <c r="I30" s="54" t="n">
        <f aca="false">SUM(E30*H30)</f>
        <v>0</v>
      </c>
      <c r="J30" s="55"/>
      <c r="K30" s="56"/>
      <c r="L30" s="56"/>
    </row>
    <row r="31" s="46" customFormat="true" ht="30" hidden="false" customHeight="true" outlineLevel="0" collapsed="false">
      <c r="A31" s="54" t="s">
        <v>60</v>
      </c>
      <c r="B31" s="54"/>
      <c r="C31" s="54"/>
      <c r="D31" s="54"/>
      <c r="E31" s="54"/>
      <c r="F31" s="54"/>
      <c r="G31" s="54"/>
      <c r="H31" s="54" t="n">
        <v>0</v>
      </c>
      <c r="I31" s="54" t="n">
        <f aca="false">SUM(E31*H31)</f>
        <v>0</v>
      </c>
      <c r="J31" s="55"/>
      <c r="K31" s="56"/>
      <c r="L31" s="56"/>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9-07-02T13:56:25Z</dcterms:modified>
  <cp:revision>0</cp:revision>
  <dc:subject/>
  <dc:title/>
</cp:coreProperties>
</file>