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2/2020   -   PREGÃO Nº 0044/2020</t>
  </si>
  <si>
    <t xml:space="preserve">MENOR PREÇO POR ITEM</t>
  </si>
  <si>
    <t xml:space="preserve">OBJETO:</t>
  </si>
  <si>
    <t xml:space="preserve">SELEÇÃO DE PROPOSTA MAIS VANTAJOSA PARA ADMINISTRAÇÃO VISANDO A CONTRATAÇÃO DE EMPRESA NO SISTEMA REGISTRO DE PREÇOS PARA O FUTURO E EVENTUAL FORNECIMENTO DE GÁS DE COZINHA COM COMODATO GRATUITO DE VASILHAMES, PARA USO EM DIVERSOS SETORES D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28</t>
  </si>
  <si>
    <t xml:space="preserve">GAS DE COZINHA, 13KG, EM RECIPIENTE PERFEITO E SEM AMASSADOS, LIVRE DE FERRUGENS, COM SELO DE GARANTIA.</t>
  </si>
  <si>
    <t xml:space="preserve">UN</t>
  </si>
  <si>
    <t xml:space="preserve">2</t>
  </si>
  <si>
    <t xml:space="preserve">03274</t>
  </si>
  <si>
    <t xml:space="preserve">GAS DE COZINHA, TIPO GLP, COM 45KG</t>
  </si>
  <si>
    <t xml:space="preserve">Declaro que examinei, conheço e me submeto a todas as condições contidas no Edital da presente Licitação modalidade PREGÃO PRESENCIAL Nº 004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66</v>
      </c>
      <c r="G21" s="40" t="n">
        <v>76.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v>
      </c>
      <c r="G22" s="40" t="n">
        <v>32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