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3/2020   -   PREGÃO Nº 0045/2020</t>
  </si>
  <si>
    <t xml:space="preserve">MENOR PREÇO POR ITEM</t>
  </si>
  <si>
    <t xml:space="preserve">OBJETO:</t>
  </si>
  <si>
    <t xml:space="preserve">REGISTRO DE PREÇO OBJETIVANDO FUTURA E EVENTUAL AQUISIÇÃO DE EQUIPAMENTOS E MATERIAIS ODONTOLÓGICOS PARA EQUIPAR AS UNIDADES DE SAÚDE DO MUNICÍPIO DE SANTA RITA DO PARDO/MS E PARA REALIZAÇÃO DAS AÇÕES SAÚDE BUC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738</t>
  </si>
  <si>
    <t xml:space="preserve">BANCO ODONTOLÓGICO - BANQUETA FIBRA DENTE MOLAR BRILHANTE. ALTURA MÁXIMA:41 CM,
MATERIAL DO ASSENTO: FIBRA, MATERIAIS DA ESTRUTURA: FIBRA, COMPRIMENTO: 39 CM, LARGURA: 36 CM, DIÂMETRO:
36 CM. SUPORTA O PESO DE CRIANÇAS E ADULTOS. MEDIDAS: 40X36X36 CM.</t>
  </si>
  <si>
    <t xml:space="preserve">UN</t>
  </si>
  <si>
    <t xml:space="preserve">2</t>
  </si>
  <si>
    <t xml:space="preserve">50735</t>
  </si>
  <si>
    <t xml:space="preserve">CLAREADOR E FOTOPOLIMERIZADOR À BATERIA (SEM FIO), FOTOPOLEMERIZAÇÃO: POLIMERIZAÇÃO DE 10 SEGUNDOS PARA CAMADAS COMPÓSITAS DE ATÉ 2MM.• POTÊNCIA: 1250 MW/CM². • MODOS DE USO: RAMPA E PULSADO. CLAREAMENTO DENTAL:• POTÊNCIA: 1250 MW/CM².• MODO DE USO: RAMPA. ORTODONTIA (ORTHO) CURA DO BRACKET EM 3 SEGUNDOS.• POTÊNCIA: 1900MW/CM².• MODO DE USO: CONTÍNUO.POLIMERIZAÇÃO (HIGH) POLIMERIZAÇÃO DE 3 SEGUNDOS PARA CAMADAS COMPÓSITAS DE ATÉ 2MM.• POTÊNCIA: 2200 MW/CM².• MODO DE USO: CONTÍNUO.ALIMENTAÇÃO:BIVOLT AUTOMÁTICO 90 – 240 V, BATERIA:3,7V 2200 MA.</t>
  </si>
  <si>
    <t xml:space="preserve">3</t>
  </si>
  <si>
    <t xml:space="preserve">50732</t>
  </si>
  <si>
    <t xml:space="preserve">ESCOVÓDROMO PORTÁTIL COM 6 PIAS. OBS: ESPECIFICAÇÕES CONSTANTES NO TERMO DE REFERÊNCIA ANEXO.</t>
  </si>
  <si>
    <t xml:space="preserve">4</t>
  </si>
  <si>
    <t xml:space="preserve">50731</t>
  </si>
  <si>
    <t xml:space="preserve">FANTOCHE ODONTOLÓGICO PELÚCIA COM MACRO ARCADA – URSO – COM ALTURA MÉDIA DE 40 CM, CONTENDO MACRO ARCADA SUPERIOR E INFERIOR INQUEBRÁVEL, MACRO ESCOVA DE 36 CM, FIO DENTAL E BOLSA PARA TRANSPORTE.</t>
  </si>
  <si>
    <t xml:space="preserve">5</t>
  </si>
  <si>
    <t xml:space="preserve">50729</t>
  </si>
  <si>
    <t xml:space="preserve">KIT ADESIVO PARA CONSULTÓRIO DENTISTA SAÚDE BUCAL - DENTES - ESCOVA - CREME DENTAL E MENINA E MENINO. PRODUTO AUTO-COLANTE, NÃO NECESSITA DE COLA;
- ADESIVO IMPRESSO E RECORTADO ELETRONICAMENTE EM VINIL DE ALTA QUALIDADE, PRÓPRIO PARA DECORAÇÃO;
- O PRODUTO É ENVIADO EM EMBALAGEM CILÍNDRICA RÍGIDA, PROTEGENDO-O DURANTE O TRANSPORTE.
- NÃO POSSUI CHEIRO E NÃO É TÓXICO.</t>
  </si>
  <si>
    <t xml:space="preserve">6</t>
  </si>
  <si>
    <t xml:space="preserve">50728</t>
  </si>
  <si>
    <t xml:space="preserve">KIT DE MACRO MODELO ODONTOLÓGICO, DOIS MODELOS : 1 BRANCO + 1 CRISTAL. ESPECIFICAÇÕES:
DIMENSÃO TOTAL: 8.7 X 6.9 X 6.3 CM, PESO: (APROX.) 195G, COR: BRANCO E CRISTAL</t>
  </si>
  <si>
    <t xml:space="preserve">7</t>
  </si>
  <si>
    <t xml:space="preserve">50745</t>
  </si>
  <si>
    <t xml:space="preserve">KIT FANTOCHES ODONTOLOGICOS, CONTENDO 06 FANTOCHES. CONTÉM OS SEGUINTES FANTOCHES: DENTE, ESCOVA, CREME DENTAL, DENTISTA, FIO DENTAL E CÁRIE. MEDINDO APROXIMADAMENTE 40 CM CADA.</t>
  </si>
  <si>
    <t xml:space="preserve">8</t>
  </si>
  <si>
    <t xml:space="preserve">50727</t>
  </si>
  <si>
    <t xml:space="preserve">KIT MACRO MODELO ESCOVAÇÃO GIGANTE COM MACRO ESCOVA - ARCADA SUPERIOR, ARCADA INFERIOR, LÍNGUA E ARTICULADOR METÁLICO FLEXIVEL, QUE PERMITE POSICIONAR NA OCLUSÃO TIPO I, OCLUSÃO TIPO II, OCLUSÃO TIPO III E MORDIDA CRUZADA. IDEAL PARA TREINAMENTO DE ESCOVAÇÃO DENTÁRIA, DE LÍNGUA E USO DO FIO DENTAL. MEDIDAS 15 X 13 X 13 CM. VEM COM MACRO ESCOVA DE 36 CM E SACOLA ESPECIAL KIT MACRO GIGANTE.</t>
  </si>
  <si>
    <t xml:space="preserve">9</t>
  </si>
  <si>
    <t xml:space="preserve">50726</t>
  </si>
  <si>
    <t xml:space="preserve">KIT ODONTOLÓGICO INFANTIL - CONTENDO: 01 SACOLA DE PVC, COM FECHAMENTO EM ZÍPER, MEDINDO 10X20CM, PERSONALIZADO COM AS CORES E BRASÃO DA PREFEITURA; 01 ESCOVA INFANTIL COM CERDAS MACIAS EM CORES SORTIDAS, COM CABO MONO ANGULADO E APOIO ESPECÍFICO PARA O POLEGAR, AUMENTANDO A EMPUNHADURA PARA FACILITAR A ESCOVAÇÃO. CERDAS EM DUAS CORES COM 30 TUFOS, POSSUI SELO DA ASSOCIAÇÃO BRASILEIRA DE ODONTOLOGIA. COMPRIMENTO 15,5CM, TAMANHO DA CABEÇA 2,5X1,5. VEM EMBALADA EM SACO PLÁSTICO LACRADO; 01 CREME DENTAL FLUORETADO 18G; 01 SACHÊ FIO DENTAL 40CM.</t>
  </si>
  <si>
    <t xml:space="preserve">10</t>
  </si>
  <si>
    <t xml:space="preserve">50725</t>
  </si>
  <si>
    <t xml:space="preserve">MACRO MODELO ODONTOLÓGICO - MACRO MODELO ARCADA DENTÁRIA INDICADO PARA DEMONSTRAÇÃO E TREINAMENTO EM PROGRAMA DE HIGIENE BUCAL. MACRO-MODELO DE ARCADA DENTÁRIA SUPERIOR E INFERIOR SEM LÍNGUA. DENTES FIXOS.  CONFECCIONADA EM RESINA . COM ARTICULADOR.</t>
  </si>
  <si>
    <t xml:space="preserve">11</t>
  </si>
  <si>
    <t xml:space="preserve">50742</t>
  </si>
  <si>
    <t xml:space="preserve">MODELO ODONTOLÓGICO 4 MACRO DENTES COM DOENÇAS BUCAIS - RETRAÇÃO DA GENGIVA, PERDA ÓSSEA (PERIODONTITE); RESTAURAÇÃO;PLACA DE CÁLCULO; PERDA ÓSSEA SEVERA, BOLSA INFECCIONADA (AVANÇADA PERIODONTITE); RAIZ;
CANAIS RADICULARES CONTENDO VASOS E POLPA; CANAL RADICULAR OBTURADO, TRATAMENTO ENDODÔNTICO; PERIODONTO;
ABSCESSO; POLPA NECROSADA; CEMENTO; OSSO; DENTINA; GENGIVA; CAVIDADE COM CÁRIE; ESMALTE, COROA DE PORCELANA;
GENGIVA INFLAMADA (GENGIVITE); DENTE QUEBRADO COM CAVIDADE. TAMANHO DO PRODUTO: 15CM X 8CM X 12CM,             PESO 500G</t>
  </si>
  <si>
    <t xml:space="preserve">12</t>
  </si>
  <si>
    <t xml:space="preserve">50743</t>
  </si>
  <si>
    <t xml:space="preserve">PORTA ESCOVAS COLETIVO - É UMA CAIXA COM TAMPA COMPOSTA POR 5 ESTOJOS EM CORES SORTIDAS, QUE ACOMODAM 8 ESCOVAS DENTÁRIAS CADA, TOTALIZANDO 40 ESCOVAS. CADA ESTOJO COM 8 ESCOVAS MEDE 21X23X2,5CM. A CAIXA QUE ACONDICIONA OS 5 ESTOJOS MEDE 27X18X30. TUDO PRODUZIDO EM POLIPROPILENO RANDOMICO ATOXICO ADICIONADO EM NANOPARTÍCULAS DE PRATA E UTILIZADO PIGMENTOS MASTERBACH PARA AS CORES, O QUE IMPEDE A PROLIFERAÇÃO DE MICROORGANISMOS. É DOTADO DE RECIPIENTE ADEQUADO COM TAMPA PARA A REALIZAÇÃO DE PROCEDIMENTOS DE HIGIENIZAÇÃO POR IMERSÃO. OS ESTOJOS COM AS 8 ESCOVAS NÃO FLUTUAM, MANTENDO AS ESCOVAS TOTALMENTE SUBMERSAS E POSSUI FENDAS PARA O RÁPIDO ESCOAMENTO DO SANEANTE, SENDO DE FÁCIL ENXAGUE. TECNOLOGIA DE NANOPARTICULAS DE PRATA AGE COMO BACTERICIDA E FUNGICIDA, CONFERE MAIOR PROTEÇÃO ANTIMICROBIANA.</t>
  </si>
  <si>
    <t xml:space="preserve">Declaro que examinei, conheço e me submeto a todas as condições contidas no Edital da presente Licitação modalidade PREGÃO PRESENCIAL Nº 004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80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652.9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973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70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480.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535.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v>
      </c>
      <c r="G27" s="40" t="n">
        <v>4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v>
      </c>
      <c r="G28" s="40" t="n">
        <v>588.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00</v>
      </c>
      <c r="G29" s="40" t="n">
        <v>28.6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v>
      </c>
      <c r="G30" s="40" t="n">
        <v>71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674.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8</v>
      </c>
      <c r="G32" s="40" t="n">
        <v>769.5</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