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5/2020   -   PREGÃO Nº 0046/2020</t>
  </si>
  <si>
    <t xml:space="preserve">MENOR PREÇO POR LOTE</t>
  </si>
  <si>
    <t xml:space="preserve">OBJETO:</t>
  </si>
  <si>
    <t xml:space="preserve">CONTRATAÇÃO DE EMPRESA ESPECIALIZADA PARA PRESTAÇÃO DOS SERVIÇOS DE ARMAZENAMENTO PROVISÓRIO COM DISPONIBILIZAÇÃO DE 02 (DOIS) CONTÊINERES COM CAPACIDADE MÍNIMA DE 35 M³, INCLUINDO O TRANSPORTE RODOVIÁRIO DE CARGA E DESTINAÇÃO FINAL DOS RESÍDUOS SÓLIDOS URBANOS DOMICILIARES NÃO RECICLÁVEIS, CLASSE II, EM ATERRO SANITÁRIO DEVIDAMENTE LICENCIADO POR ÓRGÃO AMBIENTAL COMPETENTE, PROVENIENTES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76.380,0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2707</t>
  </si>
  <si>
    <t xml:space="preserve">ALUGUEL DE CONTÊINERES 35M³ 01 CONTEINERES</t>
  </si>
  <si>
    <t xml:space="preserve">M</t>
  </si>
  <si>
    <t xml:space="preserve">6,00</t>
  </si>
  <si>
    <t xml:space="preserve">4.798,10</t>
  </si>
  <si>
    <t xml:space="preserve">2</t>
  </si>
  <si>
    <t xml:space="preserve">52708</t>
  </si>
  <si>
    <t xml:space="preserve">TRANSBORDO DOS RESIDUOS 02 VIAGENS / MES.</t>
  </si>
  <si>
    <t xml:space="preserve">12.203,44</t>
  </si>
  <si>
    <t xml:space="preserve">3</t>
  </si>
  <si>
    <t xml:space="preserve">52709</t>
  </si>
  <si>
    <t xml:space="preserve">TRATAMENTO E DISPOSIÇÃO FINAL 96 TONELADAS / POR MES.</t>
  </si>
  <si>
    <t xml:space="preserve">12.395,13</t>
  </si>
  <si>
    <t xml:space="preserve">Declaro que examinei, conheço e me submeto a todas as condições contidas no Edital da presente Licitação modalidade PREGÃO PRESENCIAL Nº 004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5</v>
      </c>
      <c r="B27" s="51"/>
      <c r="C27" s="51"/>
      <c r="D27" s="51"/>
      <c r="E27" s="51"/>
      <c r="F27" s="52" t="s">
        <v>46</v>
      </c>
      <c r="G27" s="52"/>
      <c r="H27" s="52" t="n">
        <v>0</v>
      </c>
      <c r="I27" s="52" t="n">
        <f aca="false">SUM(E27*H27)</f>
        <v>0</v>
      </c>
      <c r="J27" s="45"/>
      <c r="K27" s="45"/>
      <c r="L27" s="45"/>
      <c r="M27" s="53"/>
    </row>
    <row r="28" s="46" customFormat="true" ht="30" hidden="false" customHeight="true" outlineLevel="0" collapsed="false">
      <c r="A28" s="52" t="s">
        <v>47</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20-09-16T15:00:01Z</dcterms:modified>
  <cp:revision>0</cp:revision>
  <dc:subject/>
  <dc:title/>
</cp:coreProperties>
</file>