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0/2019   -   PREGÃO Nº 0047/2019</t>
  </si>
  <si>
    <t xml:space="preserve">MENOR PREÇO POR ITEM</t>
  </si>
  <si>
    <t xml:space="preserve">OBJETO:</t>
  </si>
  <si>
    <t xml:space="preserve">CONTRATAÇÃO DE EMPRESAS DE SEGURANÇAS PARA ATENDER OS EVENTOS CULTURAIS REALIZADOS EM NOSSO MUNICIPIO ATENDENDO A SECRETARIA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555</t>
  </si>
  <si>
    <t xml:space="preserve">5 SEGURANÇA 2 MULHER  5 BRIGADISTA</t>
  </si>
  <si>
    <t xml:space="preserve">UN</t>
  </si>
  <si>
    <t xml:space="preserve">Declaro que examinei, conheço e me submeto a todas as condições contidas no Edital da presente Licitação modalidade PREGÃO PRESENCIAL Nº 004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427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