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1/2020   -   PREGÃO Nº 0048/2020</t>
  </si>
  <si>
    <t xml:space="preserve">MENOR PREÇO POR LOTE</t>
  </si>
  <si>
    <t xml:space="preserve">OBJETO:</t>
  </si>
  <si>
    <t xml:space="preserve">AQUISIÇÃO DE UM APARELHO DE RAIO X E SISTEMA DE DIGITALIZAÇÃO DE IMAGENS RADIOGRÁFICAS PARA ATENDER À UNIDADE MISTA DE SAÚDE NOSSA SENHORA DO PERPÉTUO SOCORR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32.435,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2699</t>
  </si>
  <si>
    <t xml:space="preserve">APARELHO DE RAIOS-X COMANDO E GERADOR DE RAIOS-X ALTA FREQÜÊNCIA - MULTIPULSO; POTÊNCIA NOMINAL: 50KW; SISTEMA DE CONTROLE MICROPROCESSADO; PAINEL DE MEMBRANA COM TECLAS DO TIPO SIMPLES TOQUE; FAIXA DE AJUSTE DE KV DE: 40 A 150KV – COM PASSOS DE 1KV; ESCALA DE MA 50, 80, 100, 125, 160, 200, 250, 320, 400, 500, 630MA; SELEÇÃO
AUTOMÁTICA DE FOCOS FINO/GROSSO; TEMPO DE EXPOSIÇÃO (2MS) 0,002 A 6,30 SEGUNDOS; FAIXA DE MAS DE: 0,25 A 576 MAS INDICAÇÕES DE PARÂMETROS DE RAIOS X KV/ MAS / MA; ALIMENTAÇÃO ELÉTRICA – TRIFÁSICA 220V OU 380V / 60HZ CONFIGURÁVEL. MESA FIXA COM TAMPO FLUTUANTE; TAMPO HOMOGÊNEO RADIOTRANSPARENTE; PESO MAX. SUPORTADO PELA MESA 300 KG DIMENSÕES DO TAMPO 91,0 X 227,5 CM; DESLOCAMENTO LONGITUDINAL DO TAMPO 68 CM E TRANSVERSAL: 23,6CM; FREIOS ELETROMAGNÉTICOS PARA OS MOVIMENTOS TRANSVERSAL E LONGITUDINAL; SISTEMA DE INDICAÇÃO DE CENTRALIZAÇÃO. GRADE ANTIDIFUSORA RAZÃO 152 LINHAS / POL; DISTANCIA FOCAL 100 A 180 CM; FREIOS ELETROMAGNÉTICOS; BANDEJA POSSIBILITANDO A AUTOCENTRALIZAÇÃO DE CHASSIS DE 13X18 CM A 35X43 CM ; ACABAMENTO PINTURA ELETROSTÁTICA. ESTATIVA PORTA TUBO: CHÃO - CHÃO / CONTRABALANCEADA: DESLOCAMENTO HORIZONTAL (LONGITUDINAL) 296,1 CM EM TRILHOS; GIRO DA COLUNA +/- 180 ° ( 360 ° TOTAL) - ACIONADO POR PEDAL; BRAÇO PORTA- TUBO: DESLOCAMENTO VERTICAL 158,6 CM; ROTAÇÃO DO CONJUNTO TRAVA DE POSICIONAMENTO PRÉ DETERMINADA DO TUBO -90°, -45°, 0°,+45°, 90° 90°, 180° E 270°;,INDICADOR DE ANGULO LUMINOSO, POR GRAVIDADE COM ESFERA DE +/- 150° FREIOS ELETROMAGNÉTICOS COM ACIONAMENTO POR BOTOEIRA NO PAINEL JUNTO AO TUBO; INDICAÇÃO DE ANGULAÇÃO DO TUBO TIPO POR GRAVIDADE DE (+180 ° A -180°); ESTRUTURA EM AÇO; ACABAMENTO PINTURA ELETROSTÁTICA. MURAL BUCKY ALTURA MAXIMA 243 CM; DESLOCAMENTO VERTICAL 159,5 CM, FREIO ELETROMAGNÉTICO PARA POSICIONAMENTO VERTICAL; GRADE ANTIDIFUSORA RAZÃO 152 LINHAS / POL.; DISTANCIA FOCAL 100 A 180CM; BANDEJA PARA CHASSIS 13X18 A 35X43 CM EM AMBAS AS DIREÇÕES (CONFIGURÁVEL NA INSTALAÇÃO); ESTRUTURA EM AÇO: ACABAMENTO PINTURA ELETROSTÁTICA UNIDADE SELADA; CÚPULA COM REVESTIMENTO DE CHUMBO; TUBO DE RAIOS-X DE ANODO GIRATÓRIO IMERSO EM ÓLEO ISOLANTE; POTÊNCIA DE 18/50KW; ROTAÇÃO DO ANODO 3.200 RPM; FOCOS FINO DE 0.6 E GROSSO DE 1.2 MM; MÁXIMA CAPACIDADE DE ACUMULAÇÃO TÉRMICA DO ANODO 230 KHU. COLIMADOR MANUAL LUMINOSO; CAMPO LUMINOSO ABERTURA DAS PALHETAS A 1 M (SID) DE 0 X 0 CM A 43 X 43 CM; POSICIONADOR DE GIRO 0°, 90° , 180° E 270° ACIONAMENTO DA LÂMPADA COM TEMPORIZADOR ELETRÔNICO DO CAMPO LUMINOSO; LED / ? 160 LUX GARANTIA: 12 (DOZE) MESES SENDO 3 MESES DE GARANTIA LEGAL E 9 MESES DE GARANTIA CONCEDIDA PELA EMPRESA, CONTRA DEFEITOS DE FABRICAÇÃO. EQUIPAMENTO REGISTRADO NA ANVISA, MINISTÉRIO DA SAÚDE SOB NO 80123860005 EMPRESA COM CERTIFICAÇÃO BPF (BOAS PRÁTICAS DE FABRICAÇÃO).</t>
  </si>
  <si>
    <t xml:space="preserve">UN</t>
  </si>
  <si>
    <t xml:space="preserve">1,00</t>
  </si>
  <si>
    <t xml:space="preserve">125.875,00</t>
  </si>
  <si>
    <t xml:space="preserve">2</t>
  </si>
  <si>
    <t xml:space="preserve">52700</t>
  </si>
  <si>
    <t xml:space="preserve">SISTEMA DE DIGITALIZAÇÃO DE IMAGENS PARA RAIOS-X CR, MARCA: DIGIRAY, MODELO: FIRECRFLASH , COM LEITOR DE CASSETES INTEGRADO AO SISTEMA DE RAIO X.
CAPACIDADE DE LEITURA DE CASSETES COM PLACAS DE FÓSFORO DE DIVERSOS TAMANHOS, LEVE E COMPACTO PARA INSTALAÇÃO EM ESPAÇOS LIMITADOS. COM SISTEMA LIBERADO PARA COMUNICAÇÃO AO SERVIDOR OU PACS DO CLIENTE. COM APENAS UM MOTOR, O QUE TORNA SUA O EQUIPAMENTO ESTÁVEL E SEM MANUTENÇÃO
DIÁRIA. RESOLUÇÃO DE 10 PIXELS/MM PARA TODOS OS TAMANHOS DE CASSETES, COM ESCALA DE TONS DE CINZA DE 16 BITS. PROCESSAMENTO 70 CASSETES (RX) POR HORA NO FORMATO 35X43CM; TRABALHANDO COM CASSETES NOS TAMANHOS 35X43CM, 25X30CM. CR EQUIPADO COM SISTEMA DE IP FIXO NA TAMPA, O QUE PERMITE A LEITURA DO IP SEM TOCAR, DOBRAR OU ENROLAR O MESMO NOS PROCESSOS DE LEITURA E APAGAMENTO.
O SISTEMA É COMPOSTO DE ESTAÇÃO DE TRABALHO COM PROCESSADOR I5 CORE COM 10GB DE MEMÓRIA RAM, HD DE 1TB, MONITOR DE 21”, RESOLUÇÃO DE 1920X1084 DVI; INCLUI: SOFTWARE DE PROCESSAMENTO DE EXAMES, SOFTWARE DE PÓS-PROCESSAMENTO DE IMAGENS PARA USO DE FORMA MANUAL OU AUTOMÁTICA, INCREMENTAR O CONTRASTE DA IMAGEM; ELIMINAR AUTOMATICAMENTE LINHAS DE GRADES NAS IMAGENS; MARCAR AUTOMATICAMENTE IMAGENS QUE FORAM ROTACIONADAS E INVERTIDAS; ARMAZENAR; IMPRIMIR, DISPONIBILIZAR EXPORTAÇÃO EM OUTROS FORMATOS E TRANSMITIR IMAGENS NO PADRÃO DICOM 3.0.. PERMITIR COMUNICAÇÃO COM SERVIDOR LOCAL. INCLUSO: 02 CASSETES DE FÓSFORO TAMANHO 35X43CM PARA RADIOLOGIA COMPUTADORIZADA, RESISTENTES E ROBUSTOS. PLATES SEM CURVATURAS. TODAS AS LICENÇAS INCLUSAS, 01 NOBREAK.
GARANTIA:24 MESES PARA O EQUIPAMENTO CR CONTRA DEFEITOS DE FABRICAÇÃO E 24 MESES OU 200.000 LEITURAS PARA OS CASSETES FORNECIDOS CONTRA DEFEITOS DE FABRICAÇÃO COM ASSISTÊNCIA TÉCNICA NA REGIÃO.</t>
  </si>
  <si>
    <t xml:space="preserve">106.560,00</t>
  </si>
  <si>
    <t xml:space="preserve">Declaro que examinei, conheço e me submeto a todas as condições contidas no Edital da presente Licitação modalidade PREGÃO PRESENCIAL Nº 004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false" outlineLevel="0" collapsed="false">
      <c r="A25" s="50"/>
      <c r="B25" s="50"/>
      <c r="C25" s="50"/>
      <c r="D25" s="50"/>
      <c r="E25" s="50"/>
      <c r="F25" s="50"/>
      <c r="G25" s="50"/>
      <c r="H25" s="50"/>
    </row>
    <row r="26" s="46" customFormat="true" ht="85" hidden="false" customHeight="true" outlineLevel="0" collapsed="false">
      <c r="A26" s="51" t="s">
        <v>41</v>
      </c>
      <c r="B26" s="51"/>
      <c r="C26" s="51"/>
      <c r="D26" s="51"/>
      <c r="E26" s="51"/>
      <c r="F26" s="52" t="s">
        <v>42</v>
      </c>
      <c r="G26" s="52"/>
      <c r="H26" s="52" t="n">
        <v>0</v>
      </c>
      <c r="I26" s="52" t="n">
        <f aca="false">SUM(E26*H26)</f>
        <v>0</v>
      </c>
      <c r="J26" s="45"/>
      <c r="K26" s="45"/>
      <c r="L26" s="45"/>
      <c r="M26" s="45"/>
    </row>
    <row r="27" s="46" customFormat="true" ht="30" hidden="false" customHeight="true" outlineLevel="0" collapsed="false">
      <c r="A27" s="52" t="s">
        <v>43</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