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3/2019   -   PREGÃO Nº 0049/2019</t>
  </si>
  <si>
    <t xml:space="preserve">MENOR PREÇO POR ITEM</t>
  </si>
  <si>
    <t xml:space="preserve">OBJETO:</t>
  </si>
  <si>
    <t xml:space="preserve">REGISTRO DE PREÇO PARA FUTURA E EVENTUAL AQUISIÇÃO DE CORTINAS PERSIANAS PARA ATENDER DIVERSOS SETORES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62</t>
  </si>
  <si>
    <t xml:space="preserve">CORTINAS DE PERSIANAS VERTICAL BLACK-OUT NA COR 232 COM SANEFA ( SALAS REUNIÃO E TEATRO )</t>
  </si>
  <si>
    <t xml:space="preserve">UN</t>
  </si>
  <si>
    <t xml:space="preserve">2</t>
  </si>
  <si>
    <t xml:space="preserve">46663</t>
  </si>
  <si>
    <t xml:space="preserve">CORTINAS PERSIANAS  BLACK-OUT COM VEDAÇÃO 75% NA COR AREIA COM FRANZIDO 2/1 TRILHO SUIÇO COM PREGAS. CONFECCIONADAS E INSTALADAS.</t>
  </si>
  <si>
    <t xml:space="preserve">M</t>
  </si>
  <si>
    <t xml:space="preserve">3</t>
  </si>
  <si>
    <t xml:space="preserve">45164</t>
  </si>
  <si>
    <t xml:space="preserve">PERSIANAS VERTICAL 100% POLIÉSTER COR 363 COM SANEFA ( DEMAIS SALAS )</t>
  </si>
  <si>
    <t xml:space="preserve">4</t>
  </si>
  <si>
    <t xml:space="preserve">45163</t>
  </si>
  <si>
    <t xml:space="preserve">ROLO DOUBLE NA COR 9650/MESCLA ( GABIENTE PREFEITO )</t>
  </si>
  <si>
    <t xml:space="preserve">Declaro que examinei, conheço e me submeto a todas as condições contidas no Edital da presente Licitação modalidade PREGÃO PRESENCIAL Nº 004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447.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60</v>
      </c>
      <c r="G22" s="40" t="n">
        <v>94.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42</v>
      </c>
      <c r="G23" s="40" t="n">
        <v>243.5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v>
      </c>
      <c r="G24" s="40" t="n">
        <v>2221.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