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83/2018   -   PREGÃO Nº 0040/2018</t>
  </si>
  <si>
    <t xml:space="preserve">MENOR PREÇO POR ITEM</t>
  </si>
  <si>
    <t xml:space="preserve">OBJETO:</t>
  </si>
  <si>
    <t xml:space="preserve">CONTRATAÇÃO DE EMPRESA ESPECIALIZADA PARA LOCAÇÃO DE SCANNERS COM SOFTWARE DE DIGITAÇÃO E MANUTENÇÃO PARA ATENDER A ADMINISTRAÇÃO PUBLIC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2993</t>
  </si>
  <si>
    <t xml:space="preserve">SCANNER COM RECURSO DE PDF PESQUISÁVEL, VELOCIDADE DE ATÉ 50PPM/100 COM 200 DPI EM PRETO E BRANCO, DIGITALIZE ATÉ 100 PAGINAS DE CADA VEZ, ALIMENTADOR AUTOMATICO DE DOCUMENTOS , RESOLUÇÃO DE DOGOTALIZAÇÃO HARDWARE ATÉ 600X600DPI, CAPACIDADE DO ALIMENTADOR AUTOMATICO DO DOCUMENTOS DE SERIE, 100 FOLHAS, DIGITALIZAÇÃO ADF DUPLEX, TAMANHO DE SUPORTE (ADF) CARTA, OFICIO, A4, A5 PERSONALIZADO, PAPEL LONGO DE ATÉ 864 MM, PESO DE SUPORTE (ADF) 49 A 120 G/M2,CONECTIVIDADE DE SERIE 1 HI SPEED USB 2.0 CICLO DE TRABALHO (DIARIO) ATÉ 3000 PAGINAS.</t>
  </si>
  <si>
    <t xml:space="preserve">M</t>
  </si>
  <si>
    <t xml:space="preserve">Declaro que examinei, conheço e me submeto a todas as condições contidas no Edital da presente Licitação modalidade PREGÃO PRESENCIAL Nº 0040/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1" activeCellId="0" sqref="G21"/>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35" hidden="false" customHeight="false" outlineLevel="0" collapsed="false">
      <c r="A21" s="37" t="s">
        <v>31</v>
      </c>
      <c r="B21" s="37" t="s">
        <v>32</v>
      </c>
      <c r="C21" s="37" t="s">
        <v>33</v>
      </c>
      <c r="D21" s="38" t="s">
        <v>34</v>
      </c>
      <c r="E21" s="37" t="s">
        <v>35</v>
      </c>
      <c r="F21" s="39" t="n">
        <v>12</v>
      </c>
      <c r="G21" s="40"/>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6T13:44:23Z</dcterms:modified>
  <cp:revision>0</cp:revision>
  <dc:subject/>
  <dc:title/>
</cp:coreProperties>
</file>