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4/2018   -   PREGÃO Nº 0041/2018</t>
  </si>
  <si>
    <t xml:space="preserve">MENOR PREÇO POR ITEM</t>
  </si>
  <si>
    <t xml:space="preserve">OBJETO:</t>
  </si>
  <si>
    <t xml:space="preserve">CONTRATAÇÃO DE EMPRESA PARA REALIZAÇÃO DE CURSOS E PALESTRAS PEDAGÓGICAS AOS PROFESSORES DA EDUCAÇÃO INFANTIL, ENSINO FUNDAMENTAL ANOS INICIANTES E FINAIS, BEM COMO ATENDA TAMBEM OS DIRETORES E COORDENADORES DAS ESCOL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086</t>
  </si>
  <si>
    <t xml:space="preserve">REALIZAÇÃO DE PALESTRA E CURSOS PEDAGÓGICOS</t>
  </si>
  <si>
    <t xml:space="preserve">M</t>
  </si>
  <si>
    <t xml:space="preserve">Declaro que examinei, conheço e me submeto a todas as condições contidas no Edital da presente Licitação modalidade PREGÃO PRESENCIAL Nº 004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4:33Z</dcterms:modified>
  <cp:revision>0</cp:revision>
  <dc:subject/>
  <dc:title/>
</cp:coreProperties>
</file>