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6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1/2020   -   PREGÃO Nº 0041/2020</t>
  </si>
  <si>
    <t xml:space="preserve">MENOR PREÇO POR LOTE</t>
  </si>
  <si>
    <t xml:space="preserve">OBJETO:</t>
  </si>
  <si>
    <t xml:space="preserve">CONTRATAÇÃO DE EMPRESA ESPECIALIZADA PARA FORNECIMENTO DE PEÇAS E  PRESTAÇÃO DE SERVIÇOS DE REFORMA DO TRATOR TL – 85 E 02 NEW HOLLAND ANO DE FABRICAÇÃO 200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6.307,26</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1843</t>
  </si>
  <si>
    <t xml:space="preserve">AJUSTAR VAPAS DOS MANCAIS .</t>
  </si>
  <si>
    <t xml:space="preserve">UN</t>
  </si>
  <si>
    <t xml:space="preserve">1,00</t>
  </si>
  <si>
    <t xml:space="preserve">196,30</t>
  </si>
  <si>
    <t xml:space="preserve">2</t>
  </si>
  <si>
    <t xml:space="preserve">51846</t>
  </si>
  <si>
    <t xml:space="preserve">APLAINAR BLOCO .</t>
  </si>
  <si>
    <t xml:space="preserve">216,43</t>
  </si>
  <si>
    <t xml:space="preserve">3</t>
  </si>
  <si>
    <t xml:space="preserve">52058</t>
  </si>
  <si>
    <t xml:space="preserve">APLAINAR CABEÇOTES .</t>
  </si>
  <si>
    <t xml:space="preserve">261,73</t>
  </si>
  <si>
    <t xml:space="preserve">4</t>
  </si>
  <si>
    <t xml:space="preserve">51851</t>
  </si>
  <si>
    <t xml:space="preserve">ESMERILHAR E MONTAR CABEÇOTES .</t>
  </si>
  <si>
    <t xml:space="preserve">120,80</t>
  </si>
  <si>
    <t xml:space="preserve">5</t>
  </si>
  <si>
    <t xml:space="preserve">51852</t>
  </si>
  <si>
    <t xml:space="preserve">LAVAGEM QUIMICA DO MOTOR .</t>
  </si>
  <si>
    <t xml:space="preserve">271,80</t>
  </si>
  <si>
    <t xml:space="preserve">6</t>
  </si>
  <si>
    <t xml:space="preserve">51845</t>
  </si>
  <si>
    <t xml:space="preserve">MANDRILHAR BUCHAS DE BIELA .</t>
  </si>
  <si>
    <t xml:space="preserve">241,60</t>
  </si>
  <si>
    <t xml:space="preserve">7</t>
  </si>
  <si>
    <t xml:space="preserve">51836</t>
  </si>
  <si>
    <t xml:space="preserve">PEÇA ( TL 85E ) 01 CORREIA DO MOTOR</t>
  </si>
  <si>
    <t xml:space="preserve">34,23</t>
  </si>
  <si>
    <t xml:space="preserve">8</t>
  </si>
  <si>
    <t xml:space="preserve">51838</t>
  </si>
  <si>
    <t xml:space="preserve">PEÇA ( TL 85E ) 01 HORBITROL</t>
  </si>
  <si>
    <t xml:space="preserve">2.214,67</t>
  </si>
  <si>
    <t xml:space="preserve">9</t>
  </si>
  <si>
    <t xml:space="preserve">51832</t>
  </si>
  <si>
    <t xml:space="preserve">PEÇA ( TL 85E ) 02 MANGUEIRA ÁGUA</t>
  </si>
  <si>
    <t xml:space="preserve">2,00</t>
  </si>
  <si>
    <t xml:space="preserve">20,13</t>
  </si>
  <si>
    <t xml:space="preserve">10</t>
  </si>
  <si>
    <t xml:space="preserve">51821</t>
  </si>
  <si>
    <t xml:space="preserve">PEÇA ( TL 85E ) 04 GUIAS DE VÁLVULAS</t>
  </si>
  <si>
    <t xml:space="preserve">8,00</t>
  </si>
  <si>
    <t xml:space="preserve">12,08</t>
  </si>
  <si>
    <t xml:space="preserve">11</t>
  </si>
  <si>
    <t xml:space="preserve">51812</t>
  </si>
  <si>
    <t xml:space="preserve">PEÇA ( TL 85E ) 04 KITS DO MOTOR , ORIGINAL</t>
  </si>
  <si>
    <t xml:space="preserve">4,00</t>
  </si>
  <si>
    <t xml:space="preserve">658,36</t>
  </si>
  <si>
    <t xml:space="preserve">12</t>
  </si>
  <si>
    <t xml:space="preserve">51833</t>
  </si>
  <si>
    <t xml:space="preserve">PEÇA ( TL 85E ) 04 MANGUEIRA DO CAVALETE DE ÁGUA</t>
  </si>
  <si>
    <t xml:space="preserve">9,06</t>
  </si>
  <si>
    <t xml:space="preserve">13</t>
  </si>
  <si>
    <t xml:space="preserve">51823</t>
  </si>
  <si>
    <t xml:space="preserve">PEÇA ( TL 85E ) 04 SEDES DE VÁLVULAS ADMISSÃO</t>
  </si>
  <si>
    <t xml:space="preserve">16,11</t>
  </si>
  <si>
    <t xml:space="preserve">14</t>
  </si>
  <si>
    <t xml:space="preserve">51822</t>
  </si>
  <si>
    <t xml:space="preserve">PEÇA ( TL 85E ) 04 SEDES DE VÁLVULAS ESCAPE</t>
  </si>
  <si>
    <t xml:space="preserve">14,09</t>
  </si>
  <si>
    <t xml:space="preserve">15</t>
  </si>
  <si>
    <t xml:space="preserve">51820</t>
  </si>
  <si>
    <t xml:space="preserve">PEÇA ( TL 85E ) 04 VÁLVULAS DE ADMISSÃO</t>
  </si>
  <si>
    <t xml:space="preserve">39,26</t>
  </si>
  <si>
    <t xml:space="preserve">16</t>
  </si>
  <si>
    <t xml:space="preserve">51819</t>
  </si>
  <si>
    <t xml:space="preserve">PEÇA ( TL 85E ) 04 VÁLVULAS DE ESCAPE</t>
  </si>
  <si>
    <t xml:space="preserve">33,22</t>
  </si>
  <si>
    <t xml:space="preserve">17</t>
  </si>
  <si>
    <t xml:space="preserve">51834</t>
  </si>
  <si>
    <t xml:space="preserve">PEÇA ( TL 85E ) 08 TUCHOS DE VÁLVULAS</t>
  </si>
  <si>
    <t xml:space="preserve">40,77</t>
  </si>
  <si>
    <t xml:space="preserve">18</t>
  </si>
  <si>
    <t xml:space="preserve">51835</t>
  </si>
  <si>
    <t xml:space="preserve">PEÇA ( TL 85E ) 08 VARETAS DE VÁLVULAS</t>
  </si>
  <si>
    <t xml:space="preserve">23,15</t>
  </si>
  <si>
    <t xml:space="preserve">19</t>
  </si>
  <si>
    <t xml:space="preserve">51811</t>
  </si>
  <si>
    <t xml:space="preserve">PEÇA ( TL 85E ) ADITIVO P/AGUA</t>
  </si>
  <si>
    <t xml:space="preserve">3,00</t>
  </si>
  <si>
    <t xml:space="preserve">20</t>
  </si>
  <si>
    <t xml:space="preserve">51799</t>
  </si>
  <si>
    <t xml:space="preserve">PEÇA ( TL 85E ) AMBRA BREAK</t>
  </si>
  <si>
    <t xml:space="preserve">93,12</t>
  </si>
  <si>
    <t xml:space="preserve">21</t>
  </si>
  <si>
    <t xml:space="preserve">51784</t>
  </si>
  <si>
    <t xml:space="preserve">PEÇA ( TL 85E ) AMORTECEDOR DO CAPÔ</t>
  </si>
  <si>
    <t xml:space="preserve">60,40</t>
  </si>
  <si>
    <t xml:space="preserve">22</t>
  </si>
  <si>
    <t xml:space="preserve">51804</t>
  </si>
  <si>
    <t xml:space="preserve">PEÇA ( TL 85E ) ANEL DA TRANSMISSÃO</t>
  </si>
  <si>
    <t xml:space="preserve">1,01</t>
  </si>
  <si>
    <t xml:space="preserve">23</t>
  </si>
  <si>
    <t xml:space="preserve">51778</t>
  </si>
  <si>
    <t xml:space="preserve">PEÇA ( TL 85E ) ANEL DE BORRACHA VEDADOR</t>
  </si>
  <si>
    <t xml:space="preserve">24</t>
  </si>
  <si>
    <t xml:space="preserve">51802</t>
  </si>
  <si>
    <t xml:space="preserve">PEÇA ( TL 85E ) ANEL DE VEDAÇÃO</t>
  </si>
  <si>
    <t xml:space="preserve">55,37</t>
  </si>
  <si>
    <t xml:space="preserve">25</t>
  </si>
  <si>
    <t xml:space="preserve">51806</t>
  </si>
  <si>
    <t xml:space="preserve">PEÇA ( TL 85E ) ANEL DE VEDAÇÃO DO HIDRAULICO</t>
  </si>
  <si>
    <t xml:space="preserve">8,05</t>
  </si>
  <si>
    <t xml:space="preserve">26</t>
  </si>
  <si>
    <t xml:space="preserve">51781</t>
  </si>
  <si>
    <t xml:space="preserve">PEÇA ( TL 85E ) ANEL DO FREIO</t>
  </si>
  <si>
    <t xml:space="preserve">24,92</t>
  </si>
  <si>
    <t xml:space="preserve">27</t>
  </si>
  <si>
    <t xml:space="preserve">51805</t>
  </si>
  <si>
    <t xml:space="preserve">PEÇA ( TL 85E ) ANEL SINCRONIZADO</t>
  </si>
  <si>
    <t xml:space="preserve">1.711,33</t>
  </si>
  <si>
    <t xml:space="preserve">28</t>
  </si>
  <si>
    <t xml:space="preserve">51829</t>
  </si>
  <si>
    <t xml:space="preserve">PEÇA ( TL 85E ) BOMBA ALIMENTADORA</t>
  </si>
  <si>
    <t xml:space="preserve">295,96</t>
  </si>
  <si>
    <t xml:space="preserve">29</t>
  </si>
  <si>
    <t xml:space="preserve">51826</t>
  </si>
  <si>
    <t xml:space="preserve">PEÇA ( TL 85E ) BOMBA DE ÓLEO</t>
  </si>
  <si>
    <t xml:space="preserve">756,01</t>
  </si>
  <si>
    <t xml:space="preserve">30</t>
  </si>
  <si>
    <t xml:space="preserve">51773</t>
  </si>
  <si>
    <t xml:space="preserve">PEÇA ( TL 85E ) BOMBA HIDRAULICO COMP</t>
  </si>
  <si>
    <t xml:space="preserve">956,33</t>
  </si>
  <si>
    <t xml:space="preserve">31</t>
  </si>
  <si>
    <t xml:space="preserve">51769</t>
  </si>
  <si>
    <t xml:space="preserve">PEÇA ( TL 85E ) BUCHA DE AÇO</t>
  </si>
  <si>
    <t xml:space="preserve">90,60</t>
  </si>
  <si>
    <t xml:space="preserve">32</t>
  </si>
  <si>
    <t xml:space="preserve">51771</t>
  </si>
  <si>
    <t xml:space="preserve">PEÇA ( TL 85E ) BUCHA DE AÇO DO EIXO DIAN</t>
  </si>
  <si>
    <t xml:space="preserve">85,07</t>
  </si>
  <si>
    <t xml:space="preserve">33</t>
  </si>
  <si>
    <t xml:space="preserve">51817</t>
  </si>
  <si>
    <t xml:space="preserve">PEÇA ( TL 85E ) BUCHAS DE BIELA</t>
  </si>
  <si>
    <t xml:space="preserve">40,27</t>
  </si>
  <si>
    <t xml:space="preserve">34</t>
  </si>
  <si>
    <t xml:space="preserve">51818</t>
  </si>
  <si>
    <t xml:space="preserve">PEÇA ( TL 85E ) BUCHAS DO COMANDO</t>
  </si>
  <si>
    <t xml:space="preserve">38,25</t>
  </si>
  <si>
    <t xml:space="preserve">35</t>
  </si>
  <si>
    <t xml:space="preserve">51807</t>
  </si>
  <si>
    <t xml:space="preserve">PEÇA ( TL 85E ) BUJÃO DO CÂMBIO</t>
  </si>
  <si>
    <t xml:space="preserve">22,15</t>
  </si>
  <si>
    <t xml:space="preserve">36</t>
  </si>
  <si>
    <t xml:space="preserve">51830</t>
  </si>
  <si>
    <t xml:space="preserve">PEÇA ( TL 85E ) BUJÃO DO CARTER</t>
  </si>
  <si>
    <t xml:space="preserve">37</t>
  </si>
  <si>
    <t xml:space="preserve">51763</t>
  </si>
  <si>
    <t xml:space="preserve">PEÇA ( TL 85E ) CABO</t>
  </si>
  <si>
    <t xml:space="preserve">44,49</t>
  </si>
  <si>
    <t xml:space="preserve">38</t>
  </si>
  <si>
    <t xml:space="preserve">51791</t>
  </si>
  <si>
    <t xml:space="preserve">PEÇA ( TL 85E ) CABO DA TDP</t>
  </si>
  <si>
    <t xml:space="preserve">30,20</t>
  </si>
  <si>
    <t xml:space="preserve">39</t>
  </si>
  <si>
    <t xml:space="preserve">51762</t>
  </si>
  <si>
    <t xml:space="preserve">PEÇA ( TL 85E ) CABO DE EMBREAGEM</t>
  </si>
  <si>
    <t xml:space="preserve">100,67</t>
  </si>
  <si>
    <t xml:space="preserve">40</t>
  </si>
  <si>
    <t xml:space="preserve">51786</t>
  </si>
  <si>
    <t xml:space="preserve">PEÇA ( TL 85E ) CABO DO FREIO</t>
  </si>
  <si>
    <t xml:space="preserve">110,63</t>
  </si>
  <si>
    <t xml:space="preserve">41</t>
  </si>
  <si>
    <t xml:space="preserve">51764</t>
  </si>
  <si>
    <t xml:space="preserve">PEÇA ( TL 85E ) CABO DO HIDRAULICO</t>
  </si>
  <si>
    <t xml:space="preserve">65,43</t>
  </si>
  <si>
    <t xml:space="preserve">42</t>
  </si>
  <si>
    <t xml:space="preserve">51816</t>
  </si>
  <si>
    <t xml:space="preserve">PEÇA ( TL 85E ) CALÇADOS DE ENCOSTO</t>
  </si>
  <si>
    <t xml:space="preserve">78,52</t>
  </si>
  <si>
    <t xml:space="preserve">43</t>
  </si>
  <si>
    <t xml:space="preserve">51753</t>
  </si>
  <si>
    <t xml:space="preserve">PEÇA ( TL 85E ) CILINDRO MESTRE</t>
  </si>
  <si>
    <t xml:space="preserve">704,67</t>
  </si>
  <si>
    <t xml:space="preserve">44</t>
  </si>
  <si>
    <t xml:space="preserve">51757</t>
  </si>
  <si>
    <t xml:space="preserve">PEÇA ( TL 85E ) COIFA DE BORRACHA</t>
  </si>
  <si>
    <t xml:space="preserve">47,47</t>
  </si>
  <si>
    <t xml:space="preserve">45</t>
  </si>
  <si>
    <t xml:space="preserve">51787</t>
  </si>
  <si>
    <t xml:space="preserve">PEÇA ( TL 85E ) COIFA DE BORRACHA ALAVANCA</t>
  </si>
  <si>
    <t xml:space="preserve">149,99</t>
  </si>
  <si>
    <t xml:space="preserve">46</t>
  </si>
  <si>
    <t xml:space="preserve">51752</t>
  </si>
  <si>
    <t xml:space="preserve">PEÇA ( TL 85E ) COLA P / JUNTAS</t>
  </si>
  <si>
    <t xml:space="preserve">4,23</t>
  </si>
  <si>
    <t xml:space="preserve">47</t>
  </si>
  <si>
    <t xml:space="preserve">51837</t>
  </si>
  <si>
    <t xml:space="preserve">PEÇA ( TL 85E ) COLA SILICONE</t>
  </si>
  <si>
    <t xml:space="preserve">56,37</t>
  </si>
  <si>
    <t xml:space="preserve">48</t>
  </si>
  <si>
    <t xml:space="preserve">51767</t>
  </si>
  <si>
    <t xml:space="preserve">PEÇA ( TL 85E ) CONECTOR DE LATÃO</t>
  </si>
  <si>
    <t xml:space="preserve">37,75</t>
  </si>
  <si>
    <t xml:space="preserve">49</t>
  </si>
  <si>
    <t xml:space="preserve">51779</t>
  </si>
  <si>
    <t xml:space="preserve">PEÇA ( TL 85E ) DISCO DE AÇO</t>
  </si>
  <si>
    <t xml:space="preserve">110,73</t>
  </si>
  <si>
    <t xml:space="preserve">50</t>
  </si>
  <si>
    <t xml:space="preserve">51755</t>
  </si>
  <si>
    <t xml:space="preserve">PEÇA ( TL 85E ) DISCO INTERNO</t>
  </si>
  <si>
    <t xml:space="preserve">906,00</t>
  </si>
  <si>
    <t xml:space="preserve">51</t>
  </si>
  <si>
    <t xml:space="preserve">51760</t>
  </si>
  <si>
    <t xml:space="preserve">PEÇA ( TL 85E ) EIXO CONDUTOR</t>
  </si>
  <si>
    <t xml:space="preserve">52</t>
  </si>
  <si>
    <t xml:space="preserve">51790</t>
  </si>
  <si>
    <t xml:space="preserve">PEÇA ( TL 85E ) ENGATE RÁPIDO.</t>
  </si>
  <si>
    <t xml:space="preserve">25,17</t>
  </si>
  <si>
    <t xml:space="preserve">53</t>
  </si>
  <si>
    <t xml:space="preserve">51774</t>
  </si>
  <si>
    <t xml:space="preserve">PEÇA ( TL 85E ) ENGRENAGEM DO ACOPLAMENTO</t>
  </si>
  <si>
    <t xml:space="preserve">1.610,67</t>
  </si>
  <si>
    <t xml:space="preserve">54</t>
  </si>
  <si>
    <t xml:space="preserve">51776</t>
  </si>
  <si>
    <t xml:space="preserve">PEÇA ( TL 85E ) ESPAÇADOR</t>
  </si>
  <si>
    <t xml:space="preserve">62,52</t>
  </si>
  <si>
    <t xml:space="preserve">55</t>
  </si>
  <si>
    <t xml:space="preserve">51746</t>
  </si>
  <si>
    <t xml:space="preserve">PEÇA ( TL 85E ) ESPAÇADOR DE AÇO</t>
  </si>
  <si>
    <t xml:space="preserve">16,61</t>
  </si>
  <si>
    <t xml:space="preserve">56</t>
  </si>
  <si>
    <t xml:space="preserve">51827</t>
  </si>
  <si>
    <t xml:space="preserve">PEÇA ( TL 85E ) FILTRO DIESEL CAV LONGO</t>
  </si>
  <si>
    <t xml:space="preserve">24,16</t>
  </si>
  <si>
    <t xml:space="preserve">57</t>
  </si>
  <si>
    <t xml:space="preserve">51828</t>
  </si>
  <si>
    <t xml:space="preserve">PEÇA ( TL 85E ) FILTRO LUBRIFICANTE</t>
  </si>
  <si>
    <t xml:space="preserve">38,09</t>
  </si>
  <si>
    <t xml:space="preserve">58</t>
  </si>
  <si>
    <t xml:space="preserve">51777</t>
  </si>
  <si>
    <t xml:space="preserve">PEÇA ( TL 85E ) FLANGE DE AÇO</t>
  </si>
  <si>
    <t xml:space="preserve">1.006,67</t>
  </si>
  <si>
    <t xml:space="preserve">59</t>
  </si>
  <si>
    <t xml:space="preserve">51761</t>
  </si>
  <si>
    <t xml:space="preserve">PEÇA ( TL 85E ) GARFO COMPLETO</t>
  </si>
  <si>
    <t xml:space="preserve">60</t>
  </si>
  <si>
    <t xml:space="preserve">51742</t>
  </si>
  <si>
    <t xml:space="preserve">PEÇA ( TL 85E ) HASTEL DE NIVEL</t>
  </si>
  <si>
    <t xml:space="preserve">61</t>
  </si>
  <si>
    <t xml:space="preserve">51815</t>
  </si>
  <si>
    <t xml:space="preserve">PEÇA ( TL 85E ) JG BRONZINHA</t>
  </si>
  <si>
    <t xml:space="preserve">352,33</t>
  </si>
  <si>
    <t xml:space="preserve">62</t>
  </si>
  <si>
    <t xml:space="preserve">51814</t>
  </si>
  <si>
    <t xml:space="preserve">PEÇA ( TL 85E ) JG BRONZINHAS DE BIELA</t>
  </si>
  <si>
    <t xml:space="preserve">183,21</t>
  </si>
  <si>
    <t xml:space="preserve">63</t>
  </si>
  <si>
    <t xml:space="preserve">51813</t>
  </si>
  <si>
    <t xml:space="preserve">PEÇA ( TL 85E ) JOGO DE JUNTAS</t>
  </si>
  <si>
    <t xml:space="preserve">386,56</t>
  </si>
  <si>
    <t xml:space="preserve">64</t>
  </si>
  <si>
    <t xml:space="preserve">51780</t>
  </si>
  <si>
    <t xml:space="preserve">PEÇA ( TL 85E ) JUNTA</t>
  </si>
  <si>
    <t xml:space="preserve">77,01</t>
  </si>
  <si>
    <t xml:space="preserve">65</t>
  </si>
  <si>
    <t xml:space="preserve">51782</t>
  </si>
  <si>
    <t xml:space="preserve">PEÇA ( TL 85E ) JUNTA DO LEVANTE</t>
  </si>
  <si>
    <t xml:space="preserve">35,23</t>
  </si>
  <si>
    <t xml:space="preserve">66</t>
  </si>
  <si>
    <t xml:space="preserve">51754</t>
  </si>
  <si>
    <t xml:space="preserve">PEÇA ( TL 85E ) KIT EMBREAGEM</t>
  </si>
  <si>
    <t xml:space="preserve">1.812,00</t>
  </si>
  <si>
    <t xml:space="preserve">67</t>
  </si>
  <si>
    <t xml:space="preserve">51768</t>
  </si>
  <si>
    <t xml:space="preserve">PEÇA ( TL 85E ) LUVA DE AÇO</t>
  </si>
  <si>
    <t xml:space="preserve">342,57</t>
  </si>
  <si>
    <t xml:space="preserve">68</t>
  </si>
  <si>
    <t xml:space="preserve">51765</t>
  </si>
  <si>
    <t xml:space="preserve">PEÇA ( TL 85E ) MANGUEIRA</t>
  </si>
  <si>
    <t xml:space="preserve">35,48</t>
  </si>
  <si>
    <t xml:space="preserve">69</t>
  </si>
  <si>
    <t xml:space="preserve">51766</t>
  </si>
  <si>
    <t xml:space="preserve">PEÇA ( TL 85E ) MANGUEIRA - 2227</t>
  </si>
  <si>
    <t xml:space="preserve">80,53</t>
  </si>
  <si>
    <t xml:space="preserve">70</t>
  </si>
  <si>
    <t xml:space="preserve">51759</t>
  </si>
  <si>
    <t xml:space="preserve">PEÇA ( TL 85E ) MANOPLA</t>
  </si>
  <si>
    <t xml:space="preserve">71</t>
  </si>
  <si>
    <t xml:space="preserve">51785</t>
  </si>
  <si>
    <t xml:space="preserve">PEÇA ( TL 85E ) MANOPLA DE PLASTICO DO PAINEL</t>
  </si>
  <si>
    <t xml:space="preserve">35,74</t>
  </si>
  <si>
    <t xml:space="preserve">72</t>
  </si>
  <si>
    <t xml:space="preserve">51810</t>
  </si>
  <si>
    <t xml:space="preserve">PEÇA ( TL 85E ) MOLA</t>
  </si>
  <si>
    <t xml:space="preserve">73</t>
  </si>
  <si>
    <t xml:space="preserve">51797</t>
  </si>
  <si>
    <t xml:space="preserve">PEÇA ( TL 85E ) PARAFUSO COMPLETO</t>
  </si>
  <si>
    <t xml:space="preserve">12,00</t>
  </si>
  <si>
    <t xml:space="preserve">74</t>
  </si>
  <si>
    <t xml:space="preserve">51750</t>
  </si>
  <si>
    <t xml:space="preserve">PEÇA ( TL 85E ) PARAFUSO DE AÇO</t>
  </si>
  <si>
    <t xml:space="preserve">1,56</t>
  </si>
  <si>
    <t xml:space="preserve">75</t>
  </si>
  <si>
    <t xml:space="preserve">51798</t>
  </si>
  <si>
    <t xml:space="preserve">PEÇA ( TL 85E ) PARAFUSO SUPORTE DA ALAVANCA</t>
  </si>
  <si>
    <t xml:space="preserve">11,07</t>
  </si>
  <si>
    <t xml:space="preserve">76</t>
  </si>
  <si>
    <t xml:space="preserve">51809</t>
  </si>
  <si>
    <t xml:space="preserve">PEÇA ( TL 85E ) PINO DE AÇO  .</t>
  </si>
  <si>
    <t xml:space="preserve">38,50</t>
  </si>
  <si>
    <t xml:space="preserve">77</t>
  </si>
  <si>
    <t xml:space="preserve">51783</t>
  </si>
  <si>
    <t xml:space="preserve">PEÇA ( TL 85E ) PINO DE AÇO TRAVA</t>
  </si>
  <si>
    <t xml:space="preserve">80,69</t>
  </si>
  <si>
    <t xml:space="preserve">78</t>
  </si>
  <si>
    <t xml:space="preserve">51751</t>
  </si>
  <si>
    <t xml:space="preserve">PEÇA ( TL 85E ) PORCA DE AÇO EIXO DIANTEIRO</t>
  </si>
  <si>
    <t xml:space="preserve">79</t>
  </si>
  <si>
    <t xml:space="preserve">51747</t>
  </si>
  <si>
    <t xml:space="preserve">PEÇA ( TL 85E ) REPARO DO CILINDRO</t>
  </si>
  <si>
    <t xml:space="preserve">13,64</t>
  </si>
  <si>
    <t xml:space="preserve">80</t>
  </si>
  <si>
    <t xml:space="preserve">51745</t>
  </si>
  <si>
    <t xml:space="preserve">PEÇA ( TL 85E ) RETENTOR</t>
  </si>
  <si>
    <t xml:space="preserve">6,00</t>
  </si>
  <si>
    <t xml:space="preserve">4,53</t>
  </si>
  <si>
    <t xml:space="preserve">81</t>
  </si>
  <si>
    <t xml:space="preserve">51744</t>
  </si>
  <si>
    <t xml:space="preserve">PEÇA ( TL 85E ) RETENTOR AGEL</t>
  </si>
  <si>
    <t xml:space="preserve">13,09</t>
  </si>
  <si>
    <t xml:space="preserve">82</t>
  </si>
  <si>
    <t xml:space="preserve">51743</t>
  </si>
  <si>
    <t xml:space="preserve">PEÇA ( TL 85E ) RETENTOR DE CUBO</t>
  </si>
  <si>
    <t xml:space="preserve">128,35</t>
  </si>
  <si>
    <t xml:space="preserve">83</t>
  </si>
  <si>
    <t xml:space="preserve">51824</t>
  </si>
  <si>
    <t xml:space="preserve">PEÇA ( TL 85E ) RETENTOR DIANTEIRO</t>
  </si>
  <si>
    <t xml:space="preserve">28,19</t>
  </si>
  <si>
    <t xml:space="preserve">84</t>
  </si>
  <si>
    <t xml:space="preserve">51803</t>
  </si>
  <si>
    <t xml:space="preserve">PEÇA ( TL 85E ) RETENTOR EMBREAGEM</t>
  </si>
  <si>
    <t xml:space="preserve">85</t>
  </si>
  <si>
    <t xml:space="preserve">51825</t>
  </si>
  <si>
    <t xml:space="preserve">PEÇA ( TL 85E ) RETENTOR TRASEIRO</t>
  </si>
  <si>
    <t xml:space="preserve">42,28</t>
  </si>
  <si>
    <t xml:space="preserve">86</t>
  </si>
  <si>
    <t xml:space="preserve">51808</t>
  </si>
  <si>
    <t xml:space="preserve">PEÇA ( TL 85E ) ROLAMENTO DE AGULHA</t>
  </si>
  <si>
    <t xml:space="preserve">72,78</t>
  </si>
  <si>
    <t xml:space="preserve">87</t>
  </si>
  <si>
    <t xml:space="preserve">51758</t>
  </si>
  <si>
    <t xml:space="preserve">PEÇA ( TL 85E ) ROLAMENTO DE EMBREAGEM</t>
  </si>
  <si>
    <t xml:space="preserve">201,33</t>
  </si>
  <si>
    <t xml:space="preserve">88</t>
  </si>
  <si>
    <t xml:space="preserve">51756</t>
  </si>
  <si>
    <t xml:space="preserve">PEÇA ( TL 85E ) ROLAMENTO DE ESFERA</t>
  </si>
  <si>
    <t xml:space="preserve">206,12</t>
  </si>
  <si>
    <t xml:space="preserve">89</t>
  </si>
  <si>
    <t xml:space="preserve">51749</t>
  </si>
  <si>
    <t xml:space="preserve">PEÇA ( TL 85E ) RÓTULA</t>
  </si>
  <si>
    <t xml:space="preserve">89,34</t>
  </si>
  <si>
    <t xml:space="preserve">90</t>
  </si>
  <si>
    <t xml:space="preserve">51789</t>
  </si>
  <si>
    <t xml:space="preserve">PEÇA ( TL 85E ) TAMPA DO ÓLEO .</t>
  </si>
  <si>
    <t xml:space="preserve">47,31</t>
  </si>
  <si>
    <t xml:space="preserve">91</t>
  </si>
  <si>
    <t xml:space="preserve">51794</t>
  </si>
  <si>
    <t xml:space="preserve">PEÇA ( TL 85E ) TERMINAL</t>
  </si>
  <si>
    <t xml:space="preserve">9,57</t>
  </si>
  <si>
    <t xml:space="preserve">92</t>
  </si>
  <si>
    <t xml:space="preserve">51796</t>
  </si>
  <si>
    <t xml:space="preserve">PEÇA ( TL 85E ) TIRANTE DO COMANDO</t>
  </si>
  <si>
    <t xml:space="preserve">93</t>
  </si>
  <si>
    <t xml:space="preserve">51795</t>
  </si>
  <si>
    <t xml:space="preserve">PEÇA ( TL 85E ) TIRANTE DO CONTROLE</t>
  </si>
  <si>
    <t xml:space="preserve">32,21</t>
  </si>
  <si>
    <t xml:space="preserve">94</t>
  </si>
  <si>
    <t xml:space="preserve">51793</t>
  </si>
  <si>
    <t xml:space="preserve">PEÇA ( TL 85E ) TRAVA DE AÇO MOLA</t>
  </si>
  <si>
    <t xml:space="preserve">2,52</t>
  </si>
  <si>
    <t xml:space="preserve">95</t>
  </si>
  <si>
    <t xml:space="preserve">51801</t>
  </si>
  <si>
    <t xml:space="preserve">PEÇA ( TL 85E ) VÁLVULA SOLENOIDE</t>
  </si>
  <si>
    <t xml:space="preserve">604,00</t>
  </si>
  <si>
    <t xml:space="preserve">96</t>
  </si>
  <si>
    <t xml:space="preserve">51831</t>
  </si>
  <si>
    <t xml:space="preserve">PEÇA ( TL 85E ) VÁLVULA TERMOSTATO</t>
  </si>
  <si>
    <t xml:space="preserve">136,91</t>
  </si>
  <si>
    <t xml:space="preserve">97</t>
  </si>
  <si>
    <t xml:space="preserve">51770</t>
  </si>
  <si>
    <t xml:space="preserve">PEÇA ( TL 85E ) VEDADOR DE BORRACHA</t>
  </si>
  <si>
    <t xml:space="preserve">98</t>
  </si>
  <si>
    <t xml:space="preserve">51841</t>
  </si>
  <si>
    <t xml:space="preserve">POLIR COMANDO DE VALVULAS .</t>
  </si>
  <si>
    <t xml:space="preserve">99</t>
  </si>
  <si>
    <t xml:space="preserve">51726</t>
  </si>
  <si>
    <t xml:space="preserve">PRESTAÇÃO DE SERVIÇO DE TORNO ( TL 85 ) : SERVIÇO DE RABICHO COMPLETO , AJUSTAR EMBUCHAMENTO DIANTEIRO , ADPTAR TERMINAIS DE DIREÇÃO , ADPTAR CARDAN COMPLETO .</t>
  </si>
  <si>
    <t xml:space="preserve">3.724,67</t>
  </si>
  <si>
    <t xml:space="preserve">100</t>
  </si>
  <si>
    <t xml:space="preserve">51725</t>
  </si>
  <si>
    <t xml:space="preserve">PRESTAÇÃO DE SERVIÇO TL 85 : ENCAPAR BANCO , REVISÃO DE PAINEL , RADIADOR , TURBINA</t>
  </si>
  <si>
    <t xml:space="preserve">3.825,33</t>
  </si>
  <si>
    <t xml:space="preserve">101</t>
  </si>
  <si>
    <t xml:space="preserve">51741</t>
  </si>
  <si>
    <t xml:space="preserve">PRESTAÇÃOD E SERVIÇO TRAÇÃO ( TL 85E ) :  TRAÇÃO DIANTEIRA COMPLETO ,EMBUCHAMENTO COMPLETO , DOIS PISTÃO DE DIREÇÃO , MOTOR COMPLETO , EMBREAGEM , FREIO DOS DOIS LADOS , HORBITROL , REVERSOR E REDUZIDA , TAMPA DO CÂMBIO , COMANDO TRAZEIRO , TOMADA DE FORÇA , RETENTOR DO BRAÇO HIDRAULICO , DOIS CUBOS TRAZEIROS , PESO DE RODA , TIRAR E COLOCAR CARDAN , BOMBA HIDRAULICA , CILINDRO DE FREIO .</t>
  </si>
  <si>
    <t xml:space="preserve">9.372,07</t>
  </si>
  <si>
    <t xml:space="preserve">102</t>
  </si>
  <si>
    <t xml:space="preserve">51848</t>
  </si>
  <si>
    <t xml:space="preserve">RECONDICINAR ACENTO DAS CAMISAS .</t>
  </si>
  <si>
    <t xml:space="preserve">362,40</t>
  </si>
  <si>
    <t xml:space="preserve">103</t>
  </si>
  <si>
    <t xml:space="preserve">51839</t>
  </si>
  <si>
    <t xml:space="preserve">RETIFICAÇÃO VIRABREQUIM .</t>
  </si>
  <si>
    <t xml:space="preserve">420,79</t>
  </si>
  <si>
    <t xml:space="preserve">104</t>
  </si>
  <si>
    <t xml:space="preserve">51840</t>
  </si>
  <si>
    <t xml:space="preserve">RETIFICADOR BIELAS .</t>
  </si>
  <si>
    <t xml:space="preserve">265,76</t>
  </si>
  <si>
    <t xml:space="preserve">105</t>
  </si>
  <si>
    <t xml:space="preserve">51842</t>
  </si>
  <si>
    <t xml:space="preserve">RETIFICADOR SEDES VÁLVULAS .</t>
  </si>
  <si>
    <t xml:space="preserve">106</t>
  </si>
  <si>
    <t xml:space="preserve">52036</t>
  </si>
  <si>
    <t xml:space="preserve">REVISÃO DA PERTE ELÉTRICA COMPLETA.</t>
  </si>
  <si>
    <t xml:space="preserve">2.013,33</t>
  </si>
  <si>
    <t xml:space="preserve">107</t>
  </si>
  <si>
    <t xml:space="preserve">51844</t>
  </si>
  <si>
    <t xml:space="preserve">TROCAR BUCHA DO COMANDO .</t>
  </si>
  <si>
    <t xml:space="preserve">48,32</t>
  </si>
  <si>
    <t xml:space="preserve">108</t>
  </si>
  <si>
    <t xml:space="preserve">51849</t>
  </si>
  <si>
    <t xml:space="preserve">TROCAR GUIAS DE VÁLVULAS .</t>
  </si>
  <si>
    <t xml:space="preserve">109</t>
  </si>
  <si>
    <t xml:space="preserve">51850</t>
  </si>
  <si>
    <t xml:space="preserve">TROCAR SEDES DE VÁLVULAS .</t>
  </si>
  <si>
    <t xml:space="preserve">281,87</t>
  </si>
  <si>
    <t xml:space="preserve">Declaro que examinei, conheço e me submeto a todas as condições contidas no Edital da presente Licitação modalidade PREGÃO PRESENCIAL Nº 004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4.25"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4.25" hidden="false" customHeight="false" outlineLevel="0" collapsed="false">
      <c r="A29" s="38" t="s">
        <v>61</v>
      </c>
      <c r="B29" s="38" t="s">
        <v>62</v>
      </c>
      <c r="C29" s="39" t="s">
        <v>63</v>
      </c>
      <c r="D29" s="38" t="s">
        <v>34</v>
      </c>
      <c r="E29" s="40" t="s">
        <v>35</v>
      </c>
      <c r="F29" s="41" t="s">
        <v>64</v>
      </c>
      <c r="G29" s="42"/>
      <c r="H29" s="43" t="n">
        <v>0</v>
      </c>
      <c r="I29" s="44" t="e">
        <f aca="false">SUM(E29*H29)</f>
        <v>#VALUE!</v>
      </c>
      <c r="J29" s="50"/>
      <c r="K29" s="51"/>
      <c r="L29" s="51"/>
    </row>
    <row r="30" s="46" customFormat="true" ht="14.25" hidden="false" customHeight="false" outlineLevel="0" collapsed="false">
      <c r="A30" s="38" t="s">
        <v>65</v>
      </c>
      <c r="B30" s="38" t="s">
        <v>66</v>
      </c>
      <c r="C30" s="39" t="s">
        <v>67</v>
      </c>
      <c r="D30" s="38" t="s">
        <v>34</v>
      </c>
      <c r="E30" s="40" t="s">
        <v>68</v>
      </c>
      <c r="F30" s="41" t="s">
        <v>69</v>
      </c>
      <c r="G30" s="42"/>
      <c r="H30" s="43" t="n">
        <v>0</v>
      </c>
      <c r="I30" s="44" t="e">
        <f aca="false">SUM(E30*H30)</f>
        <v>#VALUE!</v>
      </c>
      <c r="J30" s="50"/>
      <c r="K30" s="51"/>
      <c r="L30" s="51"/>
    </row>
    <row r="31" s="46" customFormat="true" ht="14.25" hidden="false" customHeight="false" outlineLevel="0" collapsed="false">
      <c r="A31" s="38" t="s">
        <v>70</v>
      </c>
      <c r="B31" s="38" t="s">
        <v>71</v>
      </c>
      <c r="C31" s="39" t="s">
        <v>72</v>
      </c>
      <c r="D31" s="38" t="s">
        <v>34</v>
      </c>
      <c r="E31" s="40" t="s">
        <v>73</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78</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34</v>
      </c>
      <c r="E33" s="40" t="s">
        <v>78</v>
      </c>
      <c r="F33" s="41" t="s">
        <v>83</v>
      </c>
      <c r="G33" s="42"/>
      <c r="H33" s="43" t="n">
        <v>0</v>
      </c>
      <c r="I33" s="44" t="e">
        <f aca="false">SUM(E33*H33)</f>
        <v>#VALUE!</v>
      </c>
      <c r="J33" s="50"/>
      <c r="K33" s="51"/>
      <c r="L33" s="51"/>
    </row>
    <row r="34" s="46" customFormat="true" ht="14.25" hidden="false" customHeight="false" outlineLevel="0" collapsed="false">
      <c r="A34" s="38" t="s">
        <v>84</v>
      </c>
      <c r="B34" s="38" t="s">
        <v>85</v>
      </c>
      <c r="C34" s="39" t="s">
        <v>86</v>
      </c>
      <c r="D34" s="38" t="s">
        <v>34</v>
      </c>
      <c r="E34" s="40" t="s">
        <v>78</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78</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78</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78</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34</v>
      </c>
      <c r="E38" s="40" t="s">
        <v>73</v>
      </c>
      <c r="F38" s="41" t="s">
        <v>103</v>
      </c>
      <c r="G38" s="42"/>
      <c r="H38" s="43" t="n">
        <v>0</v>
      </c>
      <c r="I38" s="44" t="e">
        <f aca="false">SUM(E38*H38)</f>
        <v>#VALUE!</v>
      </c>
      <c r="J38" s="50"/>
      <c r="K38" s="51"/>
      <c r="L38" s="51"/>
    </row>
    <row r="39" s="46" customFormat="true" ht="14.25" hidden="false" customHeight="false" outlineLevel="0" collapsed="false">
      <c r="A39" s="38" t="s">
        <v>104</v>
      </c>
      <c r="B39" s="38" t="s">
        <v>105</v>
      </c>
      <c r="C39" s="39" t="s">
        <v>106</v>
      </c>
      <c r="D39" s="38" t="s">
        <v>34</v>
      </c>
      <c r="E39" s="40" t="s">
        <v>73</v>
      </c>
      <c r="F39" s="41" t="s">
        <v>107</v>
      </c>
      <c r="G39" s="42"/>
      <c r="H39" s="43" t="n">
        <v>0</v>
      </c>
      <c r="I39" s="44" t="e">
        <f aca="false">SUM(E39*H39)</f>
        <v>#VALUE!</v>
      </c>
      <c r="J39" s="50"/>
      <c r="K39" s="51"/>
      <c r="L39" s="51"/>
    </row>
    <row r="40" s="46" customFormat="true" ht="14.25" hidden="false" customHeight="false" outlineLevel="0" collapsed="false">
      <c r="A40" s="38" t="s">
        <v>108</v>
      </c>
      <c r="B40" s="38" t="s">
        <v>109</v>
      </c>
      <c r="C40" s="39" t="s">
        <v>110</v>
      </c>
      <c r="D40" s="38" t="s">
        <v>34</v>
      </c>
      <c r="E40" s="40" t="s">
        <v>111</v>
      </c>
      <c r="F40" s="41" t="s">
        <v>87</v>
      </c>
      <c r="G40" s="42"/>
      <c r="H40" s="43" t="n">
        <v>0</v>
      </c>
      <c r="I40" s="44" t="e">
        <f aca="false">SUM(E40*H40)</f>
        <v>#VALUE!</v>
      </c>
      <c r="J40" s="50"/>
      <c r="K40" s="51"/>
      <c r="L40" s="51"/>
    </row>
    <row r="41" s="46" customFormat="true" ht="14.25" hidden="false" customHeight="false" outlineLevel="0" collapsed="false">
      <c r="A41" s="38" t="s">
        <v>112</v>
      </c>
      <c r="B41" s="38" t="s">
        <v>113</v>
      </c>
      <c r="C41" s="39" t="s">
        <v>114</v>
      </c>
      <c r="D41" s="38" t="s">
        <v>34</v>
      </c>
      <c r="E41" s="40" t="s">
        <v>35</v>
      </c>
      <c r="F41" s="41" t="s">
        <v>115</v>
      </c>
      <c r="G41" s="42"/>
      <c r="H41" s="43" t="n">
        <v>0</v>
      </c>
      <c r="I41" s="44" t="e">
        <f aca="false">SUM(E41*H41)</f>
        <v>#VALUE!</v>
      </c>
      <c r="J41" s="50"/>
      <c r="K41" s="51"/>
      <c r="L41" s="51"/>
    </row>
    <row r="42" s="46" customFormat="true" ht="14.25" hidden="false" customHeight="false" outlineLevel="0" collapsed="false">
      <c r="A42" s="38" t="s">
        <v>116</v>
      </c>
      <c r="B42" s="38" t="s">
        <v>117</v>
      </c>
      <c r="C42" s="39" t="s">
        <v>118</v>
      </c>
      <c r="D42" s="38" t="s">
        <v>34</v>
      </c>
      <c r="E42" s="40" t="s">
        <v>35</v>
      </c>
      <c r="F42" s="41" t="s">
        <v>119</v>
      </c>
      <c r="G42" s="42"/>
      <c r="H42" s="43" t="n">
        <v>0</v>
      </c>
      <c r="I42" s="44" t="e">
        <f aca="false">SUM(E42*H42)</f>
        <v>#VALUE!</v>
      </c>
      <c r="J42" s="50"/>
      <c r="K42" s="51"/>
      <c r="L42" s="51"/>
    </row>
    <row r="43" s="46" customFormat="true" ht="14.25" hidden="false" customHeight="false" outlineLevel="0" collapsed="false">
      <c r="A43" s="38" t="s">
        <v>120</v>
      </c>
      <c r="B43" s="38" t="s">
        <v>121</v>
      </c>
      <c r="C43" s="39" t="s">
        <v>122</v>
      </c>
      <c r="D43" s="38" t="s">
        <v>34</v>
      </c>
      <c r="E43" s="40" t="s">
        <v>35</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68</v>
      </c>
      <c r="F44" s="41" t="s">
        <v>115</v>
      </c>
      <c r="G44" s="42"/>
      <c r="H44" s="43" t="n">
        <v>0</v>
      </c>
      <c r="I44" s="44" t="e">
        <f aca="false">SUM(E44*H44)</f>
        <v>#VALUE!</v>
      </c>
      <c r="J44" s="50"/>
      <c r="K44" s="51"/>
      <c r="L44" s="51"/>
    </row>
    <row r="45" s="46" customFormat="true" ht="14.25" hidden="false" customHeight="false" outlineLevel="0" collapsed="false">
      <c r="A45" s="38" t="s">
        <v>127</v>
      </c>
      <c r="B45" s="38" t="s">
        <v>128</v>
      </c>
      <c r="C45" s="39" t="s">
        <v>129</v>
      </c>
      <c r="D45" s="38" t="s">
        <v>34</v>
      </c>
      <c r="E45" s="40" t="s">
        <v>35</v>
      </c>
      <c r="F45" s="41" t="s">
        <v>130</v>
      </c>
      <c r="G45" s="42"/>
      <c r="H45" s="43" t="n">
        <v>0</v>
      </c>
      <c r="I45" s="44" t="e">
        <f aca="false">SUM(E45*H45)</f>
        <v>#VALUE!</v>
      </c>
      <c r="J45" s="50"/>
      <c r="K45" s="51"/>
      <c r="L45" s="51"/>
    </row>
    <row r="46" s="46" customFormat="true" ht="14.25" hidden="false" customHeight="false" outlineLevel="0" collapsed="false">
      <c r="A46" s="38" t="s">
        <v>131</v>
      </c>
      <c r="B46" s="38" t="s">
        <v>132</v>
      </c>
      <c r="C46" s="39" t="s">
        <v>133</v>
      </c>
      <c r="D46" s="38" t="s">
        <v>34</v>
      </c>
      <c r="E46" s="40" t="s">
        <v>78</v>
      </c>
      <c r="F46" s="41" t="s">
        <v>134</v>
      </c>
      <c r="G46" s="42"/>
      <c r="H46" s="43" t="n">
        <v>0</v>
      </c>
      <c r="I46" s="44" t="e">
        <f aca="false">SUM(E46*H46)</f>
        <v>#VALUE!</v>
      </c>
      <c r="J46" s="50"/>
      <c r="K46" s="51"/>
      <c r="L46" s="51"/>
    </row>
    <row r="47" s="46" customFormat="true" ht="14.25" hidden="false" customHeight="false" outlineLevel="0" collapsed="false">
      <c r="A47" s="38" t="s">
        <v>135</v>
      </c>
      <c r="B47" s="38" t="s">
        <v>136</v>
      </c>
      <c r="C47" s="39" t="s">
        <v>137</v>
      </c>
      <c r="D47" s="38" t="s">
        <v>34</v>
      </c>
      <c r="E47" s="40" t="s">
        <v>78</v>
      </c>
      <c r="F47" s="41" t="s">
        <v>138</v>
      </c>
      <c r="G47" s="42"/>
      <c r="H47" s="43" t="n">
        <v>0</v>
      </c>
      <c r="I47" s="44" t="e">
        <f aca="false">SUM(E47*H47)</f>
        <v>#VALUE!</v>
      </c>
      <c r="J47" s="50"/>
      <c r="K47" s="51"/>
      <c r="L47" s="51"/>
    </row>
    <row r="48" s="46" customFormat="true" ht="14.25" hidden="false" customHeight="false" outlineLevel="0" collapsed="false">
      <c r="A48" s="38" t="s">
        <v>139</v>
      </c>
      <c r="B48" s="38" t="s">
        <v>140</v>
      </c>
      <c r="C48" s="39" t="s">
        <v>141</v>
      </c>
      <c r="D48" s="38" t="s">
        <v>34</v>
      </c>
      <c r="E48" s="40" t="s">
        <v>35</v>
      </c>
      <c r="F48" s="41" t="s">
        <v>142</v>
      </c>
      <c r="G48" s="42"/>
      <c r="H48" s="43" t="n">
        <v>0</v>
      </c>
      <c r="I48" s="44" t="e">
        <f aca="false">SUM(E48*H48)</f>
        <v>#VALUE!</v>
      </c>
      <c r="J48" s="50"/>
      <c r="K48" s="51"/>
      <c r="L48" s="51"/>
    </row>
    <row r="49" s="46" customFormat="true" ht="14.25" hidden="false" customHeight="false" outlineLevel="0" collapsed="false">
      <c r="A49" s="38" t="s">
        <v>143</v>
      </c>
      <c r="B49" s="38" t="s">
        <v>144</v>
      </c>
      <c r="C49" s="39" t="s">
        <v>145</v>
      </c>
      <c r="D49" s="38" t="s">
        <v>34</v>
      </c>
      <c r="E49" s="40" t="s">
        <v>35</v>
      </c>
      <c r="F49" s="41" t="s">
        <v>146</v>
      </c>
      <c r="G49" s="42"/>
      <c r="H49" s="43" t="n">
        <v>0</v>
      </c>
      <c r="I49" s="44" t="e">
        <f aca="false">SUM(E49*H49)</f>
        <v>#VALUE!</v>
      </c>
      <c r="J49" s="50"/>
      <c r="K49" s="51"/>
      <c r="L49" s="51"/>
    </row>
    <row r="50" s="46" customFormat="true" ht="14.25" hidden="false" customHeight="false" outlineLevel="0" collapsed="false">
      <c r="A50" s="38" t="s">
        <v>147</v>
      </c>
      <c r="B50" s="38" t="s">
        <v>148</v>
      </c>
      <c r="C50" s="39" t="s">
        <v>149</v>
      </c>
      <c r="D50" s="38" t="s">
        <v>34</v>
      </c>
      <c r="E50" s="40" t="s">
        <v>35</v>
      </c>
      <c r="F50" s="41" t="s">
        <v>150</v>
      </c>
      <c r="G50" s="42"/>
      <c r="H50" s="43" t="n">
        <v>0</v>
      </c>
      <c r="I50" s="44" t="e">
        <f aca="false">SUM(E50*H50)</f>
        <v>#VALUE!</v>
      </c>
      <c r="J50" s="50"/>
      <c r="K50" s="51"/>
      <c r="L50" s="51"/>
    </row>
    <row r="51" s="46" customFormat="true" ht="14.25" hidden="false" customHeight="false" outlineLevel="0" collapsed="false">
      <c r="A51" s="38" t="s">
        <v>151</v>
      </c>
      <c r="B51" s="38" t="s">
        <v>152</v>
      </c>
      <c r="C51" s="39" t="s">
        <v>153</v>
      </c>
      <c r="D51" s="38" t="s">
        <v>34</v>
      </c>
      <c r="E51" s="40" t="s">
        <v>35</v>
      </c>
      <c r="F51" s="41" t="s">
        <v>154</v>
      </c>
      <c r="G51" s="42"/>
      <c r="H51" s="43" t="n">
        <v>0</v>
      </c>
      <c r="I51" s="44" t="e">
        <f aca="false">SUM(E51*H51)</f>
        <v>#VALUE!</v>
      </c>
      <c r="J51" s="50"/>
      <c r="K51" s="51"/>
      <c r="L51" s="51"/>
    </row>
    <row r="52" s="46" customFormat="true" ht="14.25" hidden="false" customHeight="false" outlineLevel="0" collapsed="false">
      <c r="A52" s="38" t="s">
        <v>155</v>
      </c>
      <c r="B52" s="38" t="s">
        <v>156</v>
      </c>
      <c r="C52" s="39" t="s">
        <v>157</v>
      </c>
      <c r="D52" s="38" t="s">
        <v>34</v>
      </c>
      <c r="E52" s="40" t="s">
        <v>35</v>
      </c>
      <c r="F52" s="41" t="s">
        <v>158</v>
      </c>
      <c r="G52" s="42"/>
      <c r="H52" s="43" t="n">
        <v>0</v>
      </c>
      <c r="I52" s="44" t="e">
        <f aca="false">SUM(E52*H52)</f>
        <v>#VALUE!</v>
      </c>
      <c r="J52" s="50"/>
      <c r="K52" s="51"/>
      <c r="L52" s="51"/>
    </row>
    <row r="53" s="46" customFormat="true" ht="14.25" hidden="false" customHeight="false" outlineLevel="0" collapsed="false">
      <c r="A53" s="38" t="s">
        <v>159</v>
      </c>
      <c r="B53" s="38" t="s">
        <v>160</v>
      </c>
      <c r="C53" s="39" t="s">
        <v>161</v>
      </c>
      <c r="D53" s="38" t="s">
        <v>34</v>
      </c>
      <c r="E53" s="40" t="s">
        <v>35</v>
      </c>
      <c r="F53" s="41" t="s">
        <v>162</v>
      </c>
      <c r="G53" s="42"/>
      <c r="H53" s="43" t="n">
        <v>0</v>
      </c>
      <c r="I53" s="44" t="e">
        <f aca="false">SUM(E53*H53)</f>
        <v>#VALUE!</v>
      </c>
      <c r="J53" s="50"/>
      <c r="K53" s="51"/>
      <c r="L53" s="51"/>
    </row>
    <row r="54" s="46" customFormat="true" ht="14.25" hidden="false" customHeight="false" outlineLevel="0" collapsed="false">
      <c r="A54" s="38" t="s">
        <v>163</v>
      </c>
      <c r="B54" s="38" t="s">
        <v>164</v>
      </c>
      <c r="C54" s="39" t="s">
        <v>165</v>
      </c>
      <c r="D54" s="38" t="s">
        <v>34</v>
      </c>
      <c r="E54" s="40" t="s">
        <v>78</v>
      </c>
      <c r="F54" s="41" t="s">
        <v>166</v>
      </c>
      <c r="G54" s="42"/>
      <c r="H54" s="43" t="n">
        <v>0</v>
      </c>
      <c r="I54" s="44" t="e">
        <f aca="false">SUM(E54*H54)</f>
        <v>#VALUE!</v>
      </c>
      <c r="J54" s="50"/>
      <c r="K54" s="51"/>
      <c r="L54" s="51"/>
    </row>
    <row r="55" s="46" customFormat="true" ht="14.25" hidden="false" customHeight="false" outlineLevel="0" collapsed="false">
      <c r="A55" s="38" t="s">
        <v>167</v>
      </c>
      <c r="B55" s="38" t="s">
        <v>168</v>
      </c>
      <c r="C55" s="39" t="s">
        <v>169</v>
      </c>
      <c r="D55" s="38" t="s">
        <v>34</v>
      </c>
      <c r="E55" s="40" t="s">
        <v>35</v>
      </c>
      <c r="F55" s="41" t="s">
        <v>170</v>
      </c>
      <c r="G55" s="42"/>
      <c r="H55" s="43" t="n">
        <v>0</v>
      </c>
      <c r="I55" s="44" t="e">
        <f aca="false">SUM(E55*H55)</f>
        <v>#VALUE!</v>
      </c>
      <c r="J55" s="50"/>
      <c r="K55" s="51"/>
      <c r="L55" s="51"/>
    </row>
    <row r="56" s="46" customFormat="true" ht="14.25" hidden="false" customHeight="false" outlineLevel="0" collapsed="false">
      <c r="A56" s="38" t="s">
        <v>171</v>
      </c>
      <c r="B56" s="38" t="s">
        <v>172</v>
      </c>
      <c r="C56" s="39" t="s">
        <v>173</v>
      </c>
      <c r="D56" s="38" t="s">
        <v>34</v>
      </c>
      <c r="E56" s="40" t="s">
        <v>35</v>
      </c>
      <c r="F56" s="41" t="s">
        <v>174</v>
      </c>
      <c r="G56" s="42"/>
      <c r="H56" s="43" t="n">
        <v>0</v>
      </c>
      <c r="I56" s="44" t="e">
        <f aca="false">SUM(E56*H56)</f>
        <v>#VALUE!</v>
      </c>
      <c r="J56" s="50"/>
      <c r="K56" s="51"/>
      <c r="L56" s="51"/>
    </row>
    <row r="57" s="46" customFormat="true" ht="14.25" hidden="false" customHeight="false" outlineLevel="0" collapsed="false">
      <c r="A57" s="38" t="s">
        <v>175</v>
      </c>
      <c r="B57" s="38" t="s">
        <v>176</v>
      </c>
      <c r="C57" s="39" t="s">
        <v>177</v>
      </c>
      <c r="D57" s="38" t="s">
        <v>34</v>
      </c>
      <c r="E57" s="40" t="s">
        <v>35</v>
      </c>
      <c r="F57" s="41" t="s">
        <v>107</v>
      </c>
      <c r="G57" s="42"/>
      <c r="H57" s="43" t="n">
        <v>0</v>
      </c>
      <c r="I57" s="44" t="e">
        <f aca="false">SUM(E57*H57)</f>
        <v>#VALUE!</v>
      </c>
      <c r="J57" s="50"/>
      <c r="K57" s="51"/>
      <c r="L57" s="51"/>
    </row>
    <row r="58" s="46" customFormat="true" ht="14.25" hidden="false" customHeight="false" outlineLevel="0" collapsed="false">
      <c r="A58" s="38" t="s">
        <v>178</v>
      </c>
      <c r="B58" s="38" t="s">
        <v>179</v>
      </c>
      <c r="C58" s="39" t="s">
        <v>180</v>
      </c>
      <c r="D58" s="38" t="s">
        <v>34</v>
      </c>
      <c r="E58" s="40" t="s">
        <v>35</v>
      </c>
      <c r="F58" s="41" t="s">
        <v>181</v>
      </c>
      <c r="G58" s="42"/>
      <c r="H58" s="43" t="n">
        <v>0</v>
      </c>
      <c r="I58" s="44" t="e">
        <f aca="false">SUM(E58*H58)</f>
        <v>#VALUE!</v>
      </c>
      <c r="J58" s="50"/>
      <c r="K58" s="51"/>
      <c r="L58" s="51"/>
    </row>
    <row r="59" s="46" customFormat="true" ht="14.25" hidden="false" customHeight="false" outlineLevel="0" collapsed="false">
      <c r="A59" s="38" t="s">
        <v>182</v>
      </c>
      <c r="B59" s="38" t="s">
        <v>183</v>
      </c>
      <c r="C59" s="39" t="s">
        <v>184</v>
      </c>
      <c r="D59" s="38" t="s">
        <v>34</v>
      </c>
      <c r="E59" s="40" t="s">
        <v>35</v>
      </c>
      <c r="F59" s="41" t="s">
        <v>185</v>
      </c>
      <c r="G59" s="42"/>
      <c r="H59" s="43" t="n">
        <v>0</v>
      </c>
      <c r="I59" s="44" t="e">
        <f aca="false">SUM(E59*H59)</f>
        <v>#VALUE!</v>
      </c>
      <c r="J59" s="50"/>
      <c r="K59" s="51"/>
      <c r="L59" s="51"/>
    </row>
    <row r="60" s="46" customFormat="true" ht="14.25" hidden="false" customHeight="false" outlineLevel="0" collapsed="false">
      <c r="A60" s="38" t="s">
        <v>186</v>
      </c>
      <c r="B60" s="38" t="s">
        <v>187</v>
      </c>
      <c r="C60" s="39" t="s">
        <v>188</v>
      </c>
      <c r="D60" s="38" t="s">
        <v>34</v>
      </c>
      <c r="E60" s="40" t="s">
        <v>35</v>
      </c>
      <c r="F60" s="41" t="s">
        <v>189</v>
      </c>
      <c r="G60" s="42"/>
      <c r="H60" s="43" t="n">
        <v>0</v>
      </c>
      <c r="I60" s="44" t="e">
        <f aca="false">SUM(E60*H60)</f>
        <v>#VALUE!</v>
      </c>
      <c r="J60" s="50"/>
      <c r="K60" s="51"/>
      <c r="L60" s="51"/>
    </row>
    <row r="61" s="46" customFormat="true" ht="14.25" hidden="false" customHeight="false" outlineLevel="0" collapsed="false">
      <c r="A61" s="38" t="s">
        <v>190</v>
      </c>
      <c r="B61" s="38" t="s">
        <v>191</v>
      </c>
      <c r="C61" s="39" t="s">
        <v>192</v>
      </c>
      <c r="D61" s="38" t="s">
        <v>34</v>
      </c>
      <c r="E61" s="40" t="s">
        <v>35</v>
      </c>
      <c r="F61" s="41" t="s">
        <v>193</v>
      </c>
      <c r="G61" s="42"/>
      <c r="H61" s="43" t="n">
        <v>0</v>
      </c>
      <c r="I61" s="44" t="e">
        <f aca="false">SUM(E61*H61)</f>
        <v>#VALUE!</v>
      </c>
      <c r="J61" s="50"/>
      <c r="K61" s="51"/>
      <c r="L61" s="51"/>
    </row>
    <row r="62" s="46" customFormat="true" ht="14.25" hidden="false" customHeight="false" outlineLevel="0" collapsed="false">
      <c r="A62" s="38" t="s">
        <v>194</v>
      </c>
      <c r="B62" s="38" t="s">
        <v>195</v>
      </c>
      <c r="C62" s="39" t="s">
        <v>196</v>
      </c>
      <c r="D62" s="38" t="s">
        <v>34</v>
      </c>
      <c r="E62" s="40" t="s">
        <v>35</v>
      </c>
      <c r="F62" s="41" t="s">
        <v>197</v>
      </c>
      <c r="G62" s="42"/>
      <c r="H62" s="43" t="n">
        <v>0</v>
      </c>
      <c r="I62" s="44" t="e">
        <f aca="false">SUM(E62*H62)</f>
        <v>#VALUE!</v>
      </c>
      <c r="J62" s="50"/>
      <c r="K62" s="51"/>
      <c r="L62" s="51"/>
    </row>
    <row r="63" s="46" customFormat="true" ht="14.25" hidden="false" customHeight="false" outlineLevel="0" collapsed="false">
      <c r="A63" s="38" t="s">
        <v>198</v>
      </c>
      <c r="B63" s="38" t="s">
        <v>199</v>
      </c>
      <c r="C63" s="39" t="s">
        <v>200</v>
      </c>
      <c r="D63" s="38" t="s">
        <v>34</v>
      </c>
      <c r="E63" s="40" t="s">
        <v>68</v>
      </c>
      <c r="F63" s="41" t="s">
        <v>201</v>
      </c>
      <c r="G63" s="42"/>
      <c r="H63" s="43" t="n">
        <v>0</v>
      </c>
      <c r="I63" s="44" t="e">
        <f aca="false">SUM(E63*H63)</f>
        <v>#VALUE!</v>
      </c>
      <c r="J63" s="50"/>
      <c r="K63" s="51"/>
      <c r="L63" s="51"/>
    </row>
    <row r="64" s="46" customFormat="true" ht="14.25" hidden="false" customHeight="false" outlineLevel="0" collapsed="false">
      <c r="A64" s="38" t="s">
        <v>202</v>
      </c>
      <c r="B64" s="38" t="s">
        <v>203</v>
      </c>
      <c r="C64" s="39" t="s">
        <v>204</v>
      </c>
      <c r="D64" s="38" t="s">
        <v>34</v>
      </c>
      <c r="E64" s="40" t="s">
        <v>68</v>
      </c>
      <c r="F64" s="41" t="s">
        <v>205</v>
      </c>
      <c r="G64" s="42"/>
      <c r="H64" s="43" t="n">
        <v>0</v>
      </c>
      <c r="I64" s="44" t="e">
        <f aca="false">SUM(E64*H64)</f>
        <v>#VALUE!</v>
      </c>
      <c r="J64" s="50"/>
      <c r="K64" s="51"/>
      <c r="L64" s="51"/>
    </row>
    <row r="65" s="46" customFormat="true" ht="14.25" hidden="false" customHeight="false" outlineLevel="0" collapsed="false">
      <c r="A65" s="38" t="s">
        <v>206</v>
      </c>
      <c r="B65" s="38" t="s">
        <v>207</v>
      </c>
      <c r="C65" s="39" t="s">
        <v>208</v>
      </c>
      <c r="D65" s="38" t="s">
        <v>34</v>
      </c>
      <c r="E65" s="40" t="s">
        <v>111</v>
      </c>
      <c r="F65" s="41" t="s">
        <v>209</v>
      </c>
      <c r="G65" s="42"/>
      <c r="H65" s="43" t="n">
        <v>0</v>
      </c>
      <c r="I65" s="44" t="e">
        <f aca="false">SUM(E65*H65)</f>
        <v>#VALUE!</v>
      </c>
      <c r="J65" s="50"/>
      <c r="K65" s="51"/>
      <c r="L65" s="51"/>
    </row>
    <row r="66" s="46" customFormat="true" ht="14.25" hidden="false" customHeight="false" outlineLevel="0" collapsed="false">
      <c r="A66" s="38" t="s">
        <v>210</v>
      </c>
      <c r="B66" s="38" t="s">
        <v>211</v>
      </c>
      <c r="C66" s="39" t="s">
        <v>212</v>
      </c>
      <c r="D66" s="38" t="s">
        <v>34</v>
      </c>
      <c r="E66" s="40" t="s">
        <v>35</v>
      </c>
      <c r="F66" s="41" t="s">
        <v>213</v>
      </c>
      <c r="G66" s="42"/>
      <c r="H66" s="43" t="n">
        <v>0</v>
      </c>
      <c r="I66" s="44" t="e">
        <f aca="false">SUM(E66*H66)</f>
        <v>#VALUE!</v>
      </c>
      <c r="J66" s="50"/>
      <c r="K66" s="51"/>
      <c r="L66" s="51"/>
    </row>
    <row r="67" s="46" customFormat="true" ht="14.25" hidden="false" customHeight="false" outlineLevel="0" collapsed="false">
      <c r="A67" s="38" t="s">
        <v>214</v>
      </c>
      <c r="B67" s="38" t="s">
        <v>215</v>
      </c>
      <c r="C67" s="39" t="s">
        <v>216</v>
      </c>
      <c r="D67" s="38" t="s">
        <v>34</v>
      </c>
      <c r="E67" s="40" t="s">
        <v>111</v>
      </c>
      <c r="F67" s="41" t="s">
        <v>217</v>
      </c>
      <c r="G67" s="42"/>
      <c r="H67" s="43" t="n">
        <v>0</v>
      </c>
      <c r="I67" s="44" t="e">
        <f aca="false">SUM(E67*H67)</f>
        <v>#VALUE!</v>
      </c>
      <c r="J67" s="50"/>
      <c r="K67" s="51"/>
      <c r="L67" s="51"/>
    </row>
    <row r="68" s="46" customFormat="true" ht="14.25" hidden="false" customHeight="false" outlineLevel="0" collapsed="false">
      <c r="A68" s="38" t="s">
        <v>218</v>
      </c>
      <c r="B68" s="38" t="s">
        <v>219</v>
      </c>
      <c r="C68" s="39" t="s">
        <v>220</v>
      </c>
      <c r="D68" s="38" t="s">
        <v>34</v>
      </c>
      <c r="E68" s="40" t="s">
        <v>35</v>
      </c>
      <c r="F68" s="41" t="s">
        <v>221</v>
      </c>
      <c r="G68" s="42"/>
      <c r="H68" s="43" t="n">
        <v>0</v>
      </c>
      <c r="I68" s="44" t="e">
        <f aca="false">SUM(E68*H68)</f>
        <v>#VALUE!</v>
      </c>
      <c r="J68" s="50"/>
      <c r="K68" s="51"/>
      <c r="L68" s="51"/>
    </row>
    <row r="69" s="46" customFormat="true" ht="14.25" hidden="false" customHeight="false" outlineLevel="0" collapsed="false">
      <c r="A69" s="38" t="s">
        <v>222</v>
      </c>
      <c r="B69" s="38" t="s">
        <v>223</v>
      </c>
      <c r="C69" s="39" t="s">
        <v>224</v>
      </c>
      <c r="D69" s="38" t="s">
        <v>34</v>
      </c>
      <c r="E69" s="40" t="s">
        <v>78</v>
      </c>
      <c r="F69" s="41" t="s">
        <v>225</v>
      </c>
      <c r="G69" s="42"/>
      <c r="H69" s="43" t="n">
        <v>0</v>
      </c>
      <c r="I69" s="44" t="e">
        <f aca="false">SUM(E69*H69)</f>
        <v>#VALUE!</v>
      </c>
      <c r="J69" s="50"/>
      <c r="K69" s="51"/>
      <c r="L69" s="51"/>
    </row>
    <row r="70" s="46" customFormat="true" ht="14.25" hidden="false" customHeight="false" outlineLevel="0" collapsed="false">
      <c r="A70" s="38" t="s">
        <v>226</v>
      </c>
      <c r="B70" s="38" t="s">
        <v>227</v>
      </c>
      <c r="C70" s="39" t="s">
        <v>228</v>
      </c>
      <c r="D70" s="38" t="s">
        <v>34</v>
      </c>
      <c r="E70" s="40" t="s">
        <v>68</v>
      </c>
      <c r="F70" s="41" t="s">
        <v>229</v>
      </c>
      <c r="G70" s="42"/>
      <c r="H70" s="43" t="n">
        <v>0</v>
      </c>
      <c r="I70" s="44" t="e">
        <f aca="false">SUM(E70*H70)</f>
        <v>#VALUE!</v>
      </c>
      <c r="J70" s="50"/>
      <c r="K70" s="51"/>
      <c r="L70" s="51"/>
    </row>
    <row r="71" s="46" customFormat="true" ht="14.25" hidden="false" customHeight="false" outlineLevel="0" collapsed="false">
      <c r="A71" s="38" t="s">
        <v>230</v>
      </c>
      <c r="B71" s="38" t="s">
        <v>231</v>
      </c>
      <c r="C71" s="39" t="s">
        <v>232</v>
      </c>
      <c r="D71" s="38" t="s">
        <v>34</v>
      </c>
      <c r="E71" s="40" t="s">
        <v>35</v>
      </c>
      <c r="F71" s="41" t="s">
        <v>233</v>
      </c>
      <c r="G71" s="42"/>
      <c r="H71" s="43" t="n">
        <v>0</v>
      </c>
      <c r="I71" s="44" t="e">
        <f aca="false">SUM(E71*H71)</f>
        <v>#VALUE!</v>
      </c>
      <c r="J71" s="50"/>
      <c r="K71" s="51"/>
      <c r="L71" s="51"/>
    </row>
    <row r="72" s="46" customFormat="true" ht="14.25" hidden="false" customHeight="false" outlineLevel="0" collapsed="false">
      <c r="A72" s="38" t="s">
        <v>234</v>
      </c>
      <c r="B72" s="38" t="s">
        <v>235</v>
      </c>
      <c r="C72" s="39" t="s">
        <v>236</v>
      </c>
      <c r="D72" s="38" t="s">
        <v>34</v>
      </c>
      <c r="E72" s="40" t="s">
        <v>35</v>
      </c>
      <c r="F72" s="41" t="s">
        <v>130</v>
      </c>
      <c r="G72" s="42"/>
      <c r="H72" s="43" t="n">
        <v>0</v>
      </c>
      <c r="I72" s="44" t="e">
        <f aca="false">SUM(E72*H72)</f>
        <v>#VALUE!</v>
      </c>
      <c r="J72" s="50"/>
      <c r="K72" s="51"/>
      <c r="L72" s="51"/>
    </row>
    <row r="73" s="46" customFormat="true" ht="14.25" hidden="false" customHeight="false" outlineLevel="0" collapsed="false">
      <c r="A73" s="38" t="s">
        <v>237</v>
      </c>
      <c r="B73" s="38" t="s">
        <v>238</v>
      </c>
      <c r="C73" s="39" t="s">
        <v>239</v>
      </c>
      <c r="D73" s="38" t="s">
        <v>34</v>
      </c>
      <c r="E73" s="40" t="s">
        <v>78</v>
      </c>
      <c r="F73" s="41" t="s">
        <v>240</v>
      </c>
      <c r="G73" s="42"/>
      <c r="H73" s="43" t="n">
        <v>0</v>
      </c>
      <c r="I73" s="44" t="e">
        <f aca="false">SUM(E73*H73)</f>
        <v>#VALUE!</v>
      </c>
      <c r="J73" s="50"/>
      <c r="K73" s="51"/>
      <c r="L73" s="51"/>
    </row>
    <row r="74" s="46" customFormat="true" ht="14.25" hidden="false" customHeight="false" outlineLevel="0" collapsed="false">
      <c r="A74" s="38" t="s">
        <v>241</v>
      </c>
      <c r="B74" s="38" t="s">
        <v>242</v>
      </c>
      <c r="C74" s="39" t="s">
        <v>243</v>
      </c>
      <c r="D74" s="38" t="s">
        <v>34</v>
      </c>
      <c r="E74" s="40" t="s">
        <v>35</v>
      </c>
      <c r="F74" s="41" t="s">
        <v>244</v>
      </c>
      <c r="G74" s="42"/>
      <c r="H74" s="43" t="n">
        <v>0</v>
      </c>
      <c r="I74" s="44" t="e">
        <f aca="false">SUM(E74*H74)</f>
        <v>#VALUE!</v>
      </c>
      <c r="J74" s="50"/>
      <c r="K74" s="51"/>
      <c r="L74" s="51"/>
    </row>
    <row r="75" s="46" customFormat="true" ht="14.25" hidden="false" customHeight="false" outlineLevel="0" collapsed="false">
      <c r="A75" s="38" t="s">
        <v>245</v>
      </c>
      <c r="B75" s="38" t="s">
        <v>246</v>
      </c>
      <c r="C75" s="39" t="s">
        <v>247</v>
      </c>
      <c r="D75" s="38" t="s">
        <v>34</v>
      </c>
      <c r="E75" s="40" t="s">
        <v>35</v>
      </c>
      <c r="F75" s="41" t="s">
        <v>248</v>
      </c>
      <c r="G75" s="42"/>
      <c r="H75" s="43" t="n">
        <v>0</v>
      </c>
      <c r="I75" s="44" t="e">
        <f aca="false">SUM(E75*H75)</f>
        <v>#VALUE!</v>
      </c>
      <c r="J75" s="50"/>
      <c r="K75" s="51"/>
      <c r="L75" s="51"/>
    </row>
    <row r="76" s="46" customFormat="true" ht="14.25" hidden="false" customHeight="false" outlineLevel="0" collapsed="false">
      <c r="A76" s="38" t="s">
        <v>249</v>
      </c>
      <c r="B76" s="38" t="s">
        <v>250</v>
      </c>
      <c r="C76" s="39" t="s">
        <v>251</v>
      </c>
      <c r="D76" s="38" t="s">
        <v>34</v>
      </c>
      <c r="E76" s="40" t="s">
        <v>68</v>
      </c>
      <c r="F76" s="41" t="s">
        <v>252</v>
      </c>
      <c r="G76" s="42"/>
      <c r="H76" s="43" t="n">
        <v>0</v>
      </c>
      <c r="I76" s="44" t="e">
        <f aca="false">SUM(E76*H76)</f>
        <v>#VALUE!</v>
      </c>
      <c r="J76" s="50"/>
      <c r="K76" s="51"/>
      <c r="L76" s="51"/>
    </row>
    <row r="77" s="46" customFormat="true" ht="14.25" hidden="false" customHeight="false" outlineLevel="0" collapsed="false">
      <c r="A77" s="38" t="s">
        <v>253</v>
      </c>
      <c r="B77" s="38" t="s">
        <v>254</v>
      </c>
      <c r="C77" s="39" t="s">
        <v>255</v>
      </c>
      <c r="D77" s="38" t="s">
        <v>34</v>
      </c>
      <c r="E77" s="40" t="s">
        <v>35</v>
      </c>
      <c r="F77" s="41" t="s">
        <v>256</v>
      </c>
      <c r="G77" s="42"/>
      <c r="H77" s="43" t="n">
        <v>0</v>
      </c>
      <c r="I77" s="44" t="e">
        <f aca="false">SUM(E77*H77)</f>
        <v>#VALUE!</v>
      </c>
      <c r="J77" s="50"/>
      <c r="K77" s="51"/>
      <c r="L77" s="51"/>
    </row>
    <row r="78" s="46" customFormat="true" ht="14.25" hidden="false" customHeight="false" outlineLevel="0" collapsed="false">
      <c r="A78" s="38" t="s">
        <v>257</v>
      </c>
      <c r="B78" s="38" t="s">
        <v>258</v>
      </c>
      <c r="C78" s="39" t="s">
        <v>259</v>
      </c>
      <c r="D78" s="38" t="s">
        <v>34</v>
      </c>
      <c r="E78" s="40" t="s">
        <v>35</v>
      </c>
      <c r="F78" s="41" t="s">
        <v>260</v>
      </c>
      <c r="G78" s="42"/>
      <c r="H78" s="43" t="n">
        <v>0</v>
      </c>
      <c r="I78" s="44" t="e">
        <f aca="false">SUM(E78*H78)</f>
        <v>#VALUE!</v>
      </c>
      <c r="J78" s="50"/>
      <c r="K78" s="51"/>
      <c r="L78" s="51"/>
    </row>
    <row r="79" s="46" customFormat="true" ht="14.25" hidden="false" customHeight="false" outlineLevel="0" collapsed="false">
      <c r="A79" s="38" t="s">
        <v>261</v>
      </c>
      <c r="B79" s="38" t="s">
        <v>262</v>
      </c>
      <c r="C79" s="39" t="s">
        <v>263</v>
      </c>
      <c r="D79" s="38" t="s">
        <v>34</v>
      </c>
      <c r="E79" s="40" t="s">
        <v>35</v>
      </c>
      <c r="F79" s="41" t="s">
        <v>264</v>
      </c>
      <c r="G79" s="42"/>
      <c r="H79" s="43" t="n">
        <v>0</v>
      </c>
      <c r="I79" s="44" t="e">
        <f aca="false">SUM(E79*H79)</f>
        <v>#VALUE!</v>
      </c>
      <c r="J79" s="50"/>
      <c r="K79" s="51"/>
      <c r="L79" s="51"/>
    </row>
    <row r="80" s="46" customFormat="true" ht="14.25" hidden="false" customHeight="false" outlineLevel="0" collapsed="false">
      <c r="A80" s="38" t="s">
        <v>265</v>
      </c>
      <c r="B80" s="38" t="s">
        <v>266</v>
      </c>
      <c r="C80" s="39" t="s">
        <v>267</v>
      </c>
      <c r="D80" s="38" t="s">
        <v>34</v>
      </c>
      <c r="E80" s="40" t="s">
        <v>35</v>
      </c>
      <c r="F80" s="41" t="s">
        <v>119</v>
      </c>
      <c r="G80" s="42"/>
      <c r="H80" s="43" t="n">
        <v>0</v>
      </c>
      <c r="I80" s="44" t="e">
        <f aca="false">SUM(E80*H80)</f>
        <v>#VALUE!</v>
      </c>
      <c r="J80" s="50"/>
      <c r="K80" s="51"/>
      <c r="L80" s="51"/>
    </row>
    <row r="81" s="46" customFormat="true" ht="14.25" hidden="false" customHeight="false" outlineLevel="0" collapsed="false">
      <c r="A81" s="38" t="s">
        <v>268</v>
      </c>
      <c r="B81" s="38" t="s">
        <v>269</v>
      </c>
      <c r="C81" s="39" t="s">
        <v>270</v>
      </c>
      <c r="D81" s="38" t="s">
        <v>34</v>
      </c>
      <c r="E81" s="40" t="s">
        <v>35</v>
      </c>
      <c r="F81" s="41" t="s">
        <v>134</v>
      </c>
      <c r="G81" s="42"/>
      <c r="H81" s="43" t="n">
        <v>0</v>
      </c>
      <c r="I81" s="44" t="e">
        <f aca="false">SUM(E81*H81)</f>
        <v>#VALUE!</v>
      </c>
      <c r="J81" s="50"/>
      <c r="K81" s="51"/>
      <c r="L81" s="51"/>
    </row>
    <row r="82" s="46" customFormat="true" ht="14.25" hidden="false" customHeight="false" outlineLevel="0" collapsed="false">
      <c r="A82" s="38" t="s">
        <v>271</v>
      </c>
      <c r="B82" s="38" t="s">
        <v>272</v>
      </c>
      <c r="C82" s="39" t="s">
        <v>273</v>
      </c>
      <c r="D82" s="38" t="s">
        <v>34</v>
      </c>
      <c r="E82" s="40" t="s">
        <v>35</v>
      </c>
      <c r="F82" s="41" t="s">
        <v>274</v>
      </c>
      <c r="G82" s="42"/>
      <c r="H82" s="43" t="n">
        <v>0</v>
      </c>
      <c r="I82" s="44" t="e">
        <f aca="false">SUM(E82*H82)</f>
        <v>#VALUE!</v>
      </c>
      <c r="J82" s="50"/>
      <c r="K82" s="51"/>
      <c r="L82" s="51"/>
    </row>
    <row r="83" s="46" customFormat="true" ht="14.25" hidden="false" customHeight="false" outlineLevel="0" collapsed="false">
      <c r="A83" s="38" t="s">
        <v>275</v>
      </c>
      <c r="B83" s="38" t="s">
        <v>276</v>
      </c>
      <c r="C83" s="39" t="s">
        <v>277</v>
      </c>
      <c r="D83" s="38" t="s">
        <v>34</v>
      </c>
      <c r="E83" s="40" t="s">
        <v>35</v>
      </c>
      <c r="F83" s="41" t="s">
        <v>278</v>
      </c>
      <c r="G83" s="42"/>
      <c r="H83" s="43" t="n">
        <v>0</v>
      </c>
      <c r="I83" s="44" t="e">
        <f aca="false">SUM(E83*H83)</f>
        <v>#VALUE!</v>
      </c>
      <c r="J83" s="50"/>
      <c r="K83" s="51"/>
      <c r="L83" s="51"/>
    </row>
    <row r="84" s="46" customFormat="true" ht="14.25" hidden="false" customHeight="false" outlineLevel="0" collapsed="false">
      <c r="A84" s="38" t="s">
        <v>279</v>
      </c>
      <c r="B84" s="38" t="s">
        <v>280</v>
      </c>
      <c r="C84" s="39" t="s">
        <v>281</v>
      </c>
      <c r="D84" s="38" t="s">
        <v>34</v>
      </c>
      <c r="E84" s="40" t="s">
        <v>35</v>
      </c>
      <c r="F84" s="41" t="s">
        <v>282</v>
      </c>
      <c r="G84" s="42"/>
      <c r="H84" s="43" t="n">
        <v>0</v>
      </c>
      <c r="I84" s="44" t="e">
        <f aca="false">SUM(E84*H84)</f>
        <v>#VALUE!</v>
      </c>
      <c r="J84" s="50"/>
      <c r="K84" s="51"/>
      <c r="L84" s="51"/>
    </row>
    <row r="85" s="46" customFormat="true" ht="14.25" hidden="false" customHeight="false" outlineLevel="0" collapsed="false">
      <c r="A85" s="38" t="s">
        <v>283</v>
      </c>
      <c r="B85" s="38" t="s">
        <v>284</v>
      </c>
      <c r="C85" s="39" t="s">
        <v>285</v>
      </c>
      <c r="D85" s="38" t="s">
        <v>34</v>
      </c>
      <c r="E85" s="40" t="s">
        <v>68</v>
      </c>
      <c r="F85" s="41" t="s">
        <v>286</v>
      </c>
      <c r="G85" s="42"/>
      <c r="H85" s="43" t="n">
        <v>0</v>
      </c>
      <c r="I85" s="44" t="e">
        <f aca="false">SUM(E85*H85)</f>
        <v>#VALUE!</v>
      </c>
      <c r="J85" s="50"/>
      <c r="K85" s="51"/>
      <c r="L85" s="51"/>
    </row>
    <row r="86" s="46" customFormat="true" ht="14.25" hidden="false" customHeight="false" outlineLevel="0" collapsed="false">
      <c r="A86" s="38" t="s">
        <v>287</v>
      </c>
      <c r="B86" s="38" t="s">
        <v>288</v>
      </c>
      <c r="C86" s="39" t="s">
        <v>289</v>
      </c>
      <c r="D86" s="38" t="s">
        <v>34</v>
      </c>
      <c r="E86" s="40" t="s">
        <v>68</v>
      </c>
      <c r="F86" s="41" t="s">
        <v>290</v>
      </c>
      <c r="G86" s="42"/>
      <c r="H86" s="43" t="n">
        <v>0</v>
      </c>
      <c r="I86" s="44" t="e">
        <f aca="false">SUM(E86*H86)</f>
        <v>#VALUE!</v>
      </c>
      <c r="J86" s="50"/>
      <c r="K86" s="51"/>
      <c r="L86" s="51"/>
    </row>
    <row r="87" s="46" customFormat="true" ht="14.25" hidden="false" customHeight="false" outlineLevel="0" collapsed="false">
      <c r="A87" s="38" t="s">
        <v>291</v>
      </c>
      <c r="B87" s="38" t="s">
        <v>292</v>
      </c>
      <c r="C87" s="39" t="s">
        <v>293</v>
      </c>
      <c r="D87" s="38" t="s">
        <v>34</v>
      </c>
      <c r="E87" s="40" t="s">
        <v>35</v>
      </c>
      <c r="F87" s="41" t="s">
        <v>294</v>
      </c>
      <c r="G87" s="42"/>
      <c r="H87" s="43" t="n">
        <v>0</v>
      </c>
      <c r="I87" s="44" t="e">
        <f aca="false">SUM(E87*H87)</f>
        <v>#VALUE!</v>
      </c>
      <c r="J87" s="50"/>
      <c r="K87" s="51"/>
      <c r="L87" s="51"/>
    </row>
    <row r="88" s="46" customFormat="true" ht="14.25" hidden="false" customHeight="false" outlineLevel="0" collapsed="false">
      <c r="A88" s="38" t="s">
        <v>295</v>
      </c>
      <c r="B88" s="38" t="s">
        <v>296</v>
      </c>
      <c r="C88" s="39" t="s">
        <v>297</v>
      </c>
      <c r="D88" s="38" t="s">
        <v>34</v>
      </c>
      <c r="E88" s="40" t="s">
        <v>35</v>
      </c>
      <c r="F88" s="41" t="s">
        <v>298</v>
      </c>
      <c r="G88" s="42"/>
      <c r="H88" s="43" t="n">
        <v>0</v>
      </c>
      <c r="I88" s="44" t="e">
        <f aca="false">SUM(E88*H88)</f>
        <v>#VALUE!</v>
      </c>
      <c r="J88" s="50"/>
      <c r="K88" s="51"/>
      <c r="L88" s="51"/>
    </row>
    <row r="89" s="46" customFormat="true" ht="14.25" hidden="false" customHeight="false" outlineLevel="0" collapsed="false">
      <c r="A89" s="38" t="s">
        <v>299</v>
      </c>
      <c r="B89" s="38" t="s">
        <v>300</v>
      </c>
      <c r="C89" s="39" t="s">
        <v>301</v>
      </c>
      <c r="D89" s="38" t="s">
        <v>34</v>
      </c>
      <c r="E89" s="40" t="s">
        <v>35</v>
      </c>
      <c r="F89" s="41" t="s">
        <v>302</v>
      </c>
      <c r="G89" s="42"/>
      <c r="H89" s="43" t="n">
        <v>0</v>
      </c>
      <c r="I89" s="44" t="e">
        <f aca="false">SUM(E89*H89)</f>
        <v>#VALUE!</v>
      </c>
      <c r="J89" s="50"/>
      <c r="K89" s="51"/>
      <c r="L89" s="51"/>
    </row>
    <row r="90" s="46" customFormat="true" ht="14.25" hidden="false" customHeight="false" outlineLevel="0" collapsed="false">
      <c r="A90" s="38" t="s">
        <v>303</v>
      </c>
      <c r="B90" s="38" t="s">
        <v>304</v>
      </c>
      <c r="C90" s="39" t="s">
        <v>305</v>
      </c>
      <c r="D90" s="38" t="s">
        <v>34</v>
      </c>
      <c r="E90" s="40" t="s">
        <v>35</v>
      </c>
      <c r="F90" s="41" t="s">
        <v>306</v>
      </c>
      <c r="G90" s="42"/>
      <c r="H90" s="43" t="n">
        <v>0</v>
      </c>
      <c r="I90" s="44" t="e">
        <f aca="false">SUM(E90*H90)</f>
        <v>#VALUE!</v>
      </c>
      <c r="J90" s="50"/>
      <c r="K90" s="51"/>
      <c r="L90" s="51"/>
    </row>
    <row r="91" s="46" customFormat="true" ht="14.25" hidden="false" customHeight="false" outlineLevel="0" collapsed="false">
      <c r="A91" s="38" t="s">
        <v>307</v>
      </c>
      <c r="B91" s="38" t="s">
        <v>308</v>
      </c>
      <c r="C91" s="39" t="s">
        <v>309</v>
      </c>
      <c r="D91" s="38" t="s">
        <v>34</v>
      </c>
      <c r="E91" s="40" t="s">
        <v>35</v>
      </c>
      <c r="F91" s="41" t="s">
        <v>174</v>
      </c>
      <c r="G91" s="42"/>
      <c r="H91" s="43" t="n">
        <v>0</v>
      </c>
      <c r="I91" s="44" t="e">
        <f aca="false">SUM(E91*H91)</f>
        <v>#VALUE!</v>
      </c>
      <c r="J91" s="50"/>
      <c r="K91" s="51"/>
      <c r="L91" s="51"/>
    </row>
    <row r="92" s="46" customFormat="true" ht="14.25" hidden="false" customHeight="false" outlineLevel="0" collapsed="false">
      <c r="A92" s="38" t="s">
        <v>310</v>
      </c>
      <c r="B92" s="38" t="s">
        <v>311</v>
      </c>
      <c r="C92" s="39" t="s">
        <v>312</v>
      </c>
      <c r="D92" s="38" t="s">
        <v>34</v>
      </c>
      <c r="E92" s="40" t="s">
        <v>111</v>
      </c>
      <c r="F92" s="41" t="s">
        <v>313</v>
      </c>
      <c r="G92" s="42"/>
      <c r="H92" s="43" t="n">
        <v>0</v>
      </c>
      <c r="I92" s="44" t="e">
        <f aca="false">SUM(E92*H92)</f>
        <v>#VALUE!</v>
      </c>
      <c r="J92" s="50"/>
      <c r="K92" s="51"/>
      <c r="L92" s="51"/>
    </row>
    <row r="93" s="46" customFormat="true" ht="14.25" hidden="false" customHeight="false" outlineLevel="0" collapsed="false">
      <c r="A93" s="38" t="s">
        <v>314</v>
      </c>
      <c r="B93" s="38" t="s">
        <v>315</v>
      </c>
      <c r="C93" s="39" t="s">
        <v>316</v>
      </c>
      <c r="D93" s="38" t="s">
        <v>34</v>
      </c>
      <c r="E93" s="40" t="s">
        <v>78</v>
      </c>
      <c r="F93" s="41" t="s">
        <v>240</v>
      </c>
      <c r="G93" s="42"/>
      <c r="H93" s="43" t="n">
        <v>0</v>
      </c>
      <c r="I93" s="44" t="e">
        <f aca="false">SUM(E93*H93)</f>
        <v>#VALUE!</v>
      </c>
      <c r="J93" s="50"/>
      <c r="K93" s="51"/>
      <c r="L93" s="51"/>
    </row>
    <row r="94" s="46" customFormat="true" ht="14.25" hidden="false" customHeight="false" outlineLevel="0" collapsed="false">
      <c r="A94" s="38" t="s">
        <v>317</v>
      </c>
      <c r="B94" s="38" t="s">
        <v>318</v>
      </c>
      <c r="C94" s="39" t="s">
        <v>319</v>
      </c>
      <c r="D94" s="38" t="s">
        <v>34</v>
      </c>
      <c r="E94" s="40" t="s">
        <v>320</v>
      </c>
      <c r="F94" s="41" t="s">
        <v>217</v>
      </c>
      <c r="G94" s="42"/>
      <c r="H94" s="43" t="n">
        <v>0</v>
      </c>
      <c r="I94" s="44" t="e">
        <f aca="false">SUM(E94*H94)</f>
        <v>#VALUE!</v>
      </c>
      <c r="J94" s="50"/>
      <c r="K94" s="51"/>
      <c r="L94" s="51"/>
    </row>
    <row r="95" s="46" customFormat="true" ht="14.25" hidden="false" customHeight="false" outlineLevel="0" collapsed="false">
      <c r="A95" s="38" t="s">
        <v>321</v>
      </c>
      <c r="B95" s="38" t="s">
        <v>322</v>
      </c>
      <c r="C95" s="39" t="s">
        <v>323</v>
      </c>
      <c r="D95" s="38" t="s">
        <v>34</v>
      </c>
      <c r="E95" s="40" t="s">
        <v>78</v>
      </c>
      <c r="F95" s="41" t="s">
        <v>324</v>
      </c>
      <c r="G95" s="42"/>
      <c r="H95" s="43" t="n">
        <v>0</v>
      </c>
      <c r="I95" s="44" t="e">
        <f aca="false">SUM(E95*H95)</f>
        <v>#VALUE!</v>
      </c>
      <c r="J95" s="50"/>
      <c r="K95" s="51"/>
      <c r="L95" s="51"/>
    </row>
    <row r="96" s="46" customFormat="true" ht="14.25" hidden="false" customHeight="false" outlineLevel="0" collapsed="false">
      <c r="A96" s="38" t="s">
        <v>325</v>
      </c>
      <c r="B96" s="38" t="s">
        <v>326</v>
      </c>
      <c r="C96" s="39" t="s">
        <v>327</v>
      </c>
      <c r="D96" s="38" t="s">
        <v>34</v>
      </c>
      <c r="E96" s="40" t="s">
        <v>78</v>
      </c>
      <c r="F96" s="41" t="s">
        <v>328</v>
      </c>
      <c r="G96" s="42"/>
      <c r="H96" s="43" t="n">
        <v>0</v>
      </c>
      <c r="I96" s="44" t="e">
        <f aca="false">SUM(E96*H96)</f>
        <v>#VALUE!</v>
      </c>
      <c r="J96" s="50"/>
      <c r="K96" s="51"/>
      <c r="L96" s="51"/>
    </row>
    <row r="97" s="46" customFormat="true" ht="14.25" hidden="false" customHeight="false" outlineLevel="0" collapsed="false">
      <c r="A97" s="38" t="s">
        <v>329</v>
      </c>
      <c r="B97" s="38" t="s">
        <v>330</v>
      </c>
      <c r="C97" s="39" t="s">
        <v>331</v>
      </c>
      <c r="D97" s="38" t="s">
        <v>34</v>
      </c>
      <c r="E97" s="40" t="s">
        <v>78</v>
      </c>
      <c r="F97" s="41" t="s">
        <v>332</v>
      </c>
      <c r="G97" s="42"/>
      <c r="H97" s="43" t="n">
        <v>0</v>
      </c>
      <c r="I97" s="44" t="e">
        <f aca="false">SUM(E97*H97)</f>
        <v>#VALUE!</v>
      </c>
      <c r="J97" s="50"/>
      <c r="K97" s="51"/>
      <c r="L97" s="51"/>
    </row>
    <row r="98" s="46" customFormat="true" ht="14.25" hidden="false" customHeight="false" outlineLevel="0" collapsed="false">
      <c r="A98" s="38" t="s">
        <v>333</v>
      </c>
      <c r="B98" s="38" t="s">
        <v>334</v>
      </c>
      <c r="C98" s="39" t="s">
        <v>335</v>
      </c>
      <c r="D98" s="38" t="s">
        <v>34</v>
      </c>
      <c r="E98" s="40" t="s">
        <v>68</v>
      </c>
      <c r="F98" s="41" t="s">
        <v>336</v>
      </c>
      <c r="G98" s="42"/>
      <c r="H98" s="43" t="n">
        <v>0</v>
      </c>
      <c r="I98" s="44" t="e">
        <f aca="false">SUM(E98*H98)</f>
        <v>#VALUE!</v>
      </c>
      <c r="J98" s="50"/>
      <c r="K98" s="51"/>
      <c r="L98" s="51"/>
    </row>
    <row r="99" s="46" customFormat="true" ht="14.25" hidden="false" customHeight="false" outlineLevel="0" collapsed="false">
      <c r="A99" s="38" t="s">
        <v>337</v>
      </c>
      <c r="B99" s="38" t="s">
        <v>338</v>
      </c>
      <c r="C99" s="39" t="s">
        <v>339</v>
      </c>
      <c r="D99" s="38" t="s">
        <v>34</v>
      </c>
      <c r="E99" s="40" t="s">
        <v>68</v>
      </c>
      <c r="F99" s="41" t="s">
        <v>158</v>
      </c>
      <c r="G99" s="42"/>
      <c r="H99" s="43" t="n">
        <v>0</v>
      </c>
      <c r="I99" s="44" t="e">
        <f aca="false">SUM(E99*H99)</f>
        <v>#VALUE!</v>
      </c>
      <c r="J99" s="50"/>
      <c r="K99" s="51"/>
      <c r="L99" s="51"/>
    </row>
    <row r="100" s="46" customFormat="true" ht="14.25" hidden="false" customHeight="false" outlineLevel="0" collapsed="false">
      <c r="A100" s="38" t="s">
        <v>340</v>
      </c>
      <c r="B100" s="38" t="s">
        <v>341</v>
      </c>
      <c r="C100" s="39" t="s">
        <v>342</v>
      </c>
      <c r="D100" s="38" t="s">
        <v>34</v>
      </c>
      <c r="E100" s="40" t="s">
        <v>68</v>
      </c>
      <c r="F100" s="41" t="s">
        <v>343</v>
      </c>
      <c r="G100" s="42"/>
      <c r="H100" s="43" t="n">
        <v>0</v>
      </c>
      <c r="I100" s="44" t="e">
        <f aca="false">SUM(E100*H100)</f>
        <v>#VALUE!</v>
      </c>
      <c r="J100" s="50"/>
      <c r="K100" s="51"/>
      <c r="L100" s="51"/>
    </row>
    <row r="101" s="46" customFormat="true" ht="14.25" hidden="false" customHeight="false" outlineLevel="0" collapsed="false">
      <c r="A101" s="38" t="s">
        <v>344</v>
      </c>
      <c r="B101" s="38" t="s">
        <v>345</v>
      </c>
      <c r="C101" s="39" t="s">
        <v>346</v>
      </c>
      <c r="D101" s="38" t="s">
        <v>34</v>
      </c>
      <c r="E101" s="40" t="s">
        <v>347</v>
      </c>
      <c r="F101" s="41" t="s">
        <v>348</v>
      </c>
      <c r="G101" s="42"/>
      <c r="H101" s="43" t="n">
        <v>0</v>
      </c>
      <c r="I101" s="44" t="e">
        <f aca="false">SUM(E101*H101)</f>
        <v>#VALUE!</v>
      </c>
      <c r="J101" s="50"/>
      <c r="K101" s="51"/>
      <c r="L101" s="51"/>
    </row>
    <row r="102" s="46" customFormat="true" ht="14.25" hidden="false" customHeight="false" outlineLevel="0" collapsed="false">
      <c r="A102" s="38" t="s">
        <v>349</v>
      </c>
      <c r="B102" s="38" t="s">
        <v>350</v>
      </c>
      <c r="C102" s="39" t="s">
        <v>351</v>
      </c>
      <c r="D102" s="38" t="s">
        <v>34</v>
      </c>
      <c r="E102" s="40" t="s">
        <v>68</v>
      </c>
      <c r="F102" s="41" t="s">
        <v>352</v>
      </c>
      <c r="G102" s="42"/>
      <c r="H102" s="43" t="n">
        <v>0</v>
      </c>
      <c r="I102" s="44" t="e">
        <f aca="false">SUM(E102*H102)</f>
        <v>#VALUE!</v>
      </c>
      <c r="J102" s="50"/>
      <c r="K102" s="51"/>
      <c r="L102" s="51"/>
    </row>
    <row r="103" s="46" customFormat="true" ht="14.25" hidden="false" customHeight="false" outlineLevel="0" collapsed="false">
      <c r="A103" s="38" t="s">
        <v>353</v>
      </c>
      <c r="B103" s="38" t="s">
        <v>354</v>
      </c>
      <c r="C103" s="39" t="s">
        <v>355</v>
      </c>
      <c r="D103" s="38" t="s">
        <v>34</v>
      </c>
      <c r="E103" s="40" t="s">
        <v>68</v>
      </c>
      <c r="F103" s="41" t="s">
        <v>356</v>
      </c>
      <c r="G103" s="42"/>
      <c r="H103" s="43" t="n">
        <v>0</v>
      </c>
      <c r="I103" s="44" t="e">
        <f aca="false">SUM(E103*H103)</f>
        <v>#VALUE!</v>
      </c>
      <c r="J103" s="50"/>
      <c r="K103" s="51"/>
      <c r="L103" s="51"/>
    </row>
    <row r="104" s="46" customFormat="true" ht="14.25" hidden="false" customHeight="false" outlineLevel="0" collapsed="false">
      <c r="A104" s="38" t="s">
        <v>357</v>
      </c>
      <c r="B104" s="38" t="s">
        <v>358</v>
      </c>
      <c r="C104" s="39" t="s">
        <v>359</v>
      </c>
      <c r="D104" s="38" t="s">
        <v>34</v>
      </c>
      <c r="E104" s="40" t="s">
        <v>35</v>
      </c>
      <c r="F104" s="41" t="s">
        <v>360</v>
      </c>
      <c r="G104" s="42"/>
      <c r="H104" s="43" t="n">
        <v>0</v>
      </c>
      <c r="I104" s="44" t="e">
        <f aca="false">SUM(E104*H104)</f>
        <v>#VALUE!</v>
      </c>
      <c r="J104" s="50"/>
      <c r="K104" s="51"/>
      <c r="L104" s="51"/>
    </row>
    <row r="105" s="46" customFormat="true" ht="14.25" hidden="false" customHeight="false" outlineLevel="0" collapsed="false">
      <c r="A105" s="38" t="s">
        <v>361</v>
      </c>
      <c r="B105" s="38" t="s">
        <v>362</v>
      </c>
      <c r="C105" s="39" t="s">
        <v>363</v>
      </c>
      <c r="D105" s="38" t="s">
        <v>34</v>
      </c>
      <c r="E105" s="40" t="s">
        <v>35</v>
      </c>
      <c r="F105" s="41" t="s">
        <v>185</v>
      </c>
      <c r="G105" s="42"/>
      <c r="H105" s="43" t="n">
        <v>0</v>
      </c>
      <c r="I105" s="44" t="e">
        <f aca="false">SUM(E105*H105)</f>
        <v>#VALUE!</v>
      </c>
      <c r="J105" s="50"/>
      <c r="K105" s="51"/>
      <c r="L105" s="51"/>
    </row>
    <row r="106" s="46" customFormat="true" ht="14.25" hidden="false" customHeight="false" outlineLevel="0" collapsed="false">
      <c r="A106" s="38" t="s">
        <v>364</v>
      </c>
      <c r="B106" s="38" t="s">
        <v>365</v>
      </c>
      <c r="C106" s="39" t="s">
        <v>366</v>
      </c>
      <c r="D106" s="38" t="s">
        <v>34</v>
      </c>
      <c r="E106" s="40" t="s">
        <v>35</v>
      </c>
      <c r="F106" s="41" t="s">
        <v>367</v>
      </c>
      <c r="G106" s="42"/>
      <c r="H106" s="43" t="n">
        <v>0</v>
      </c>
      <c r="I106" s="44" t="e">
        <f aca="false">SUM(E106*H106)</f>
        <v>#VALUE!</v>
      </c>
      <c r="J106" s="50"/>
      <c r="K106" s="51"/>
      <c r="L106" s="51"/>
    </row>
    <row r="107" s="46" customFormat="true" ht="14.25" hidden="false" customHeight="false" outlineLevel="0" collapsed="false">
      <c r="A107" s="38" t="s">
        <v>368</v>
      </c>
      <c r="B107" s="38" t="s">
        <v>369</v>
      </c>
      <c r="C107" s="39" t="s">
        <v>370</v>
      </c>
      <c r="D107" s="38" t="s">
        <v>34</v>
      </c>
      <c r="E107" s="40" t="s">
        <v>35</v>
      </c>
      <c r="F107" s="41" t="s">
        <v>371</v>
      </c>
      <c r="G107" s="42"/>
      <c r="H107" s="43" t="n">
        <v>0</v>
      </c>
      <c r="I107" s="44" t="e">
        <f aca="false">SUM(E107*H107)</f>
        <v>#VALUE!</v>
      </c>
      <c r="J107" s="50"/>
      <c r="K107" s="51"/>
      <c r="L107" s="51"/>
    </row>
    <row r="108" s="46" customFormat="true" ht="14.25" hidden="false" customHeight="false" outlineLevel="0" collapsed="false">
      <c r="A108" s="38" t="s">
        <v>372</v>
      </c>
      <c r="B108" s="38" t="s">
        <v>373</v>
      </c>
      <c r="C108" s="39" t="s">
        <v>374</v>
      </c>
      <c r="D108" s="38" t="s">
        <v>34</v>
      </c>
      <c r="E108" s="40" t="s">
        <v>35</v>
      </c>
      <c r="F108" s="41" t="s">
        <v>375</v>
      </c>
      <c r="G108" s="42"/>
      <c r="H108" s="43" t="n">
        <v>0</v>
      </c>
      <c r="I108" s="44" t="e">
        <f aca="false">SUM(E108*H108)</f>
        <v>#VALUE!</v>
      </c>
      <c r="J108" s="50"/>
      <c r="K108" s="51"/>
      <c r="L108" s="51"/>
    </row>
    <row r="109" s="46" customFormat="true" ht="14.25" hidden="false" customHeight="false" outlineLevel="0" collapsed="false">
      <c r="A109" s="38" t="s">
        <v>376</v>
      </c>
      <c r="B109" s="38" t="s">
        <v>377</v>
      </c>
      <c r="C109" s="39" t="s">
        <v>378</v>
      </c>
      <c r="D109" s="38" t="s">
        <v>34</v>
      </c>
      <c r="E109" s="40" t="s">
        <v>78</v>
      </c>
      <c r="F109" s="41" t="s">
        <v>379</v>
      </c>
      <c r="G109" s="42"/>
      <c r="H109" s="43" t="n">
        <v>0</v>
      </c>
      <c r="I109" s="44" t="e">
        <f aca="false">SUM(E109*H109)</f>
        <v>#VALUE!</v>
      </c>
      <c r="J109" s="50"/>
      <c r="K109" s="51"/>
      <c r="L109" s="51"/>
    </row>
    <row r="110" s="46" customFormat="true" ht="14.25" hidden="false" customHeight="false" outlineLevel="0" collapsed="false">
      <c r="A110" s="38" t="s">
        <v>380</v>
      </c>
      <c r="B110" s="38" t="s">
        <v>381</v>
      </c>
      <c r="C110" s="39" t="s">
        <v>382</v>
      </c>
      <c r="D110" s="38" t="s">
        <v>34</v>
      </c>
      <c r="E110" s="40" t="s">
        <v>78</v>
      </c>
      <c r="F110" s="41" t="s">
        <v>383</v>
      </c>
      <c r="G110" s="42"/>
      <c r="H110" s="43" t="n">
        <v>0</v>
      </c>
      <c r="I110" s="44" t="e">
        <f aca="false">SUM(E110*H110)</f>
        <v>#VALUE!</v>
      </c>
      <c r="J110" s="50"/>
      <c r="K110" s="51"/>
      <c r="L110" s="51"/>
    </row>
    <row r="111" s="46" customFormat="true" ht="14.25" hidden="false" customHeight="false" outlineLevel="0" collapsed="false">
      <c r="A111" s="38" t="s">
        <v>384</v>
      </c>
      <c r="B111" s="38" t="s">
        <v>385</v>
      </c>
      <c r="C111" s="39" t="s">
        <v>386</v>
      </c>
      <c r="D111" s="38" t="s">
        <v>34</v>
      </c>
      <c r="E111" s="40" t="s">
        <v>35</v>
      </c>
      <c r="F111" s="41" t="s">
        <v>387</v>
      </c>
      <c r="G111" s="42"/>
      <c r="H111" s="43" t="n">
        <v>0</v>
      </c>
      <c r="I111" s="44" t="e">
        <f aca="false">SUM(E111*H111)</f>
        <v>#VALUE!</v>
      </c>
      <c r="J111" s="50"/>
      <c r="K111" s="51"/>
      <c r="L111" s="51"/>
    </row>
    <row r="112" s="46" customFormat="true" ht="14.25" hidden="false" customHeight="false" outlineLevel="0" collapsed="false">
      <c r="A112" s="38" t="s">
        <v>388</v>
      </c>
      <c r="B112" s="38" t="s">
        <v>389</v>
      </c>
      <c r="C112" s="39" t="s">
        <v>390</v>
      </c>
      <c r="D112" s="38" t="s">
        <v>34</v>
      </c>
      <c r="E112" s="40" t="s">
        <v>73</v>
      </c>
      <c r="F112" s="41" t="s">
        <v>391</v>
      </c>
      <c r="G112" s="42"/>
      <c r="H112" s="43" t="n">
        <v>0</v>
      </c>
      <c r="I112" s="44" t="e">
        <f aca="false">SUM(E112*H112)</f>
        <v>#VALUE!</v>
      </c>
      <c r="J112" s="50"/>
      <c r="K112" s="51"/>
      <c r="L112" s="51"/>
    </row>
    <row r="113" s="46" customFormat="true" ht="14.25" hidden="false" customHeight="false" outlineLevel="0" collapsed="false">
      <c r="A113" s="38" t="s">
        <v>392</v>
      </c>
      <c r="B113" s="38" t="s">
        <v>393</v>
      </c>
      <c r="C113" s="39" t="s">
        <v>394</v>
      </c>
      <c r="D113" s="38" t="s">
        <v>34</v>
      </c>
      <c r="E113" s="40" t="s">
        <v>35</v>
      </c>
      <c r="F113" s="41" t="s">
        <v>119</v>
      </c>
      <c r="G113" s="42"/>
      <c r="H113" s="43" t="n">
        <v>0</v>
      </c>
      <c r="I113" s="44" t="e">
        <f aca="false">SUM(E113*H113)</f>
        <v>#VALUE!</v>
      </c>
      <c r="J113" s="50"/>
      <c r="K113" s="51"/>
      <c r="L113" s="51"/>
    </row>
    <row r="114" s="46" customFormat="true" ht="14.25" hidden="false" customHeight="false" outlineLevel="0" collapsed="false">
      <c r="A114" s="38" t="s">
        <v>395</v>
      </c>
      <c r="B114" s="38" t="s">
        <v>396</v>
      </c>
      <c r="C114" s="39" t="s">
        <v>397</v>
      </c>
      <c r="D114" s="38" t="s">
        <v>34</v>
      </c>
      <c r="E114" s="40" t="s">
        <v>35</v>
      </c>
      <c r="F114" s="41" t="s">
        <v>398</v>
      </c>
      <c r="G114" s="42"/>
      <c r="H114" s="43" t="n">
        <v>0</v>
      </c>
      <c r="I114" s="44" t="e">
        <f aca="false">SUM(E114*H114)</f>
        <v>#VALUE!</v>
      </c>
      <c r="J114" s="50"/>
      <c r="K114" s="51"/>
      <c r="L114" s="51"/>
    </row>
    <row r="115" s="46" customFormat="true" ht="14.25" hidden="false" customHeight="false" outlineLevel="0" collapsed="false">
      <c r="A115" s="38" t="s">
        <v>399</v>
      </c>
      <c r="B115" s="38" t="s">
        <v>400</v>
      </c>
      <c r="C115" s="39" t="s">
        <v>401</v>
      </c>
      <c r="D115" s="38" t="s">
        <v>34</v>
      </c>
      <c r="E115" s="40" t="s">
        <v>73</v>
      </c>
      <c r="F115" s="41" t="s">
        <v>402</v>
      </c>
      <c r="G115" s="42"/>
      <c r="H115" s="43" t="n">
        <v>0</v>
      </c>
      <c r="I115" s="44" t="e">
        <f aca="false">SUM(E115*H115)</f>
        <v>#VALUE!</v>
      </c>
      <c r="J115" s="50"/>
      <c r="K115" s="51"/>
      <c r="L115" s="51"/>
    </row>
    <row r="116" s="46" customFormat="true" ht="14.25" hidden="false" customHeight="false" outlineLevel="0" collapsed="false">
      <c r="A116" s="38" t="s">
        <v>403</v>
      </c>
      <c r="B116" s="38" t="s">
        <v>404</v>
      </c>
      <c r="C116" s="39" t="s">
        <v>405</v>
      </c>
      <c r="D116" s="38" t="s">
        <v>34</v>
      </c>
      <c r="E116" s="40" t="s">
        <v>35</v>
      </c>
      <c r="F116" s="41" t="s">
        <v>406</v>
      </c>
      <c r="G116" s="42"/>
      <c r="H116" s="43" t="n">
        <v>0</v>
      </c>
      <c r="I116" s="44" t="e">
        <f aca="false">SUM(E116*H116)</f>
        <v>#VALUE!</v>
      </c>
      <c r="J116" s="50"/>
      <c r="K116" s="51"/>
      <c r="L116" s="51"/>
    </row>
    <row r="117" s="46" customFormat="true" ht="14.25" hidden="false" customHeight="false" outlineLevel="0" collapsed="false">
      <c r="A117" s="38" t="s">
        <v>407</v>
      </c>
      <c r="B117" s="38" t="s">
        <v>408</v>
      </c>
      <c r="C117" s="39" t="s">
        <v>409</v>
      </c>
      <c r="D117" s="38" t="s">
        <v>34</v>
      </c>
      <c r="E117" s="40" t="s">
        <v>35</v>
      </c>
      <c r="F117" s="41" t="s">
        <v>410</v>
      </c>
      <c r="G117" s="42"/>
      <c r="H117" s="43" t="n">
        <v>0</v>
      </c>
      <c r="I117" s="44" t="e">
        <f aca="false">SUM(E117*H117)</f>
        <v>#VALUE!</v>
      </c>
      <c r="J117" s="50"/>
      <c r="K117" s="51"/>
      <c r="L117" s="51"/>
    </row>
    <row r="118" s="46" customFormat="true" ht="14.25" hidden="false" customHeight="false" outlineLevel="0" collapsed="false">
      <c r="A118" s="38" t="s">
        <v>411</v>
      </c>
      <c r="B118" s="38" t="s">
        <v>412</v>
      </c>
      <c r="C118" s="39" t="s">
        <v>413</v>
      </c>
      <c r="D118" s="38" t="s">
        <v>34</v>
      </c>
      <c r="E118" s="40" t="s">
        <v>35</v>
      </c>
      <c r="F118" s="41" t="s">
        <v>60</v>
      </c>
      <c r="G118" s="42"/>
      <c r="H118" s="43" t="n">
        <v>0</v>
      </c>
      <c r="I118" s="44" t="e">
        <f aca="false">SUM(E118*H118)</f>
        <v>#VALUE!</v>
      </c>
      <c r="J118" s="50"/>
      <c r="K118" s="51"/>
      <c r="L118" s="51"/>
    </row>
    <row r="119" s="46" customFormat="true" ht="14.25" hidden="false" customHeight="false" outlineLevel="0" collapsed="false">
      <c r="A119" s="38" t="s">
        <v>414</v>
      </c>
      <c r="B119" s="38" t="s">
        <v>415</v>
      </c>
      <c r="C119" s="39" t="s">
        <v>416</v>
      </c>
      <c r="D119" s="38" t="s">
        <v>34</v>
      </c>
      <c r="E119" s="40" t="s">
        <v>35</v>
      </c>
      <c r="F119" s="41" t="s">
        <v>306</v>
      </c>
      <c r="G119" s="42"/>
      <c r="H119" s="43" t="n">
        <v>0</v>
      </c>
      <c r="I119" s="44" t="e">
        <f aca="false">SUM(E119*H119)</f>
        <v>#VALUE!</v>
      </c>
      <c r="J119" s="50"/>
      <c r="K119" s="51"/>
      <c r="L119" s="51"/>
    </row>
    <row r="120" s="46" customFormat="true" ht="14.25" hidden="false" customHeight="false" outlineLevel="0" collapsed="false">
      <c r="A120" s="38" t="s">
        <v>417</v>
      </c>
      <c r="B120" s="38" t="s">
        <v>418</v>
      </c>
      <c r="C120" s="39" t="s">
        <v>419</v>
      </c>
      <c r="D120" s="38" t="s">
        <v>34</v>
      </c>
      <c r="E120" s="40" t="s">
        <v>35</v>
      </c>
      <c r="F120" s="41" t="s">
        <v>420</v>
      </c>
      <c r="G120" s="42"/>
      <c r="H120" s="43" t="n">
        <v>0</v>
      </c>
      <c r="I120" s="44" t="e">
        <f aca="false">SUM(E120*H120)</f>
        <v>#VALUE!</v>
      </c>
      <c r="J120" s="50"/>
      <c r="K120" s="51"/>
      <c r="L120" s="51"/>
    </row>
    <row r="121" s="46" customFormat="true" ht="14.25" hidden="false" customHeight="false" outlineLevel="0" collapsed="false">
      <c r="A121" s="38" t="s">
        <v>421</v>
      </c>
      <c r="B121" s="38" t="s">
        <v>422</v>
      </c>
      <c r="C121" s="39" t="s">
        <v>423</v>
      </c>
      <c r="D121" s="38" t="s">
        <v>34</v>
      </c>
      <c r="E121" s="40" t="s">
        <v>35</v>
      </c>
      <c r="F121" s="41" t="s">
        <v>424</v>
      </c>
      <c r="G121" s="42"/>
      <c r="H121" s="43" t="n">
        <v>0</v>
      </c>
      <c r="I121" s="44" t="e">
        <f aca="false">SUM(E121*H121)</f>
        <v>#VALUE!</v>
      </c>
      <c r="J121" s="50"/>
      <c r="K121" s="51"/>
      <c r="L121" s="51"/>
    </row>
    <row r="122" s="46" customFormat="true" ht="14.25" hidden="false" customHeight="false" outlineLevel="0" collapsed="false">
      <c r="A122" s="38" t="s">
        <v>425</v>
      </c>
      <c r="B122" s="38" t="s">
        <v>426</v>
      </c>
      <c r="C122" s="39" t="s">
        <v>427</v>
      </c>
      <c r="D122" s="38" t="s">
        <v>34</v>
      </c>
      <c r="E122" s="40" t="s">
        <v>35</v>
      </c>
      <c r="F122" s="41" t="s">
        <v>428</v>
      </c>
      <c r="G122" s="42"/>
      <c r="H122" s="43" t="n">
        <v>0</v>
      </c>
      <c r="I122" s="44" t="e">
        <f aca="false">SUM(E122*H122)</f>
        <v>#VALUE!</v>
      </c>
      <c r="J122" s="50"/>
      <c r="K122" s="51"/>
      <c r="L122" s="51"/>
    </row>
    <row r="123" s="46" customFormat="true" ht="14.25" hidden="false" customHeight="false" outlineLevel="0" collapsed="false">
      <c r="A123" s="38" t="s">
        <v>429</v>
      </c>
      <c r="B123" s="38" t="s">
        <v>430</v>
      </c>
      <c r="C123" s="39" t="s">
        <v>431</v>
      </c>
      <c r="D123" s="38" t="s">
        <v>34</v>
      </c>
      <c r="E123" s="40" t="s">
        <v>35</v>
      </c>
      <c r="F123" s="41" t="s">
        <v>432</v>
      </c>
      <c r="G123" s="42"/>
      <c r="H123" s="43" t="n">
        <v>0</v>
      </c>
      <c r="I123" s="44" t="e">
        <f aca="false">SUM(E123*H123)</f>
        <v>#VALUE!</v>
      </c>
      <c r="J123" s="50"/>
      <c r="K123" s="51"/>
      <c r="L123" s="51"/>
    </row>
    <row r="124" s="46" customFormat="true" ht="14.25" hidden="false" customHeight="false" outlineLevel="0" collapsed="false">
      <c r="A124" s="38" t="s">
        <v>433</v>
      </c>
      <c r="B124" s="38" t="s">
        <v>434</v>
      </c>
      <c r="C124" s="39" t="s">
        <v>435</v>
      </c>
      <c r="D124" s="38" t="s">
        <v>34</v>
      </c>
      <c r="E124" s="40" t="s">
        <v>35</v>
      </c>
      <c r="F124" s="41" t="s">
        <v>436</v>
      </c>
      <c r="G124" s="42"/>
      <c r="H124" s="43" t="n">
        <v>0</v>
      </c>
      <c r="I124" s="44" t="e">
        <f aca="false">SUM(E124*H124)</f>
        <v>#VALUE!</v>
      </c>
      <c r="J124" s="50"/>
      <c r="K124" s="51"/>
      <c r="L124" s="51"/>
    </row>
    <row r="125" s="46" customFormat="true" ht="14.25" hidden="false" customHeight="false" outlineLevel="0" collapsed="false">
      <c r="A125" s="38" t="s">
        <v>437</v>
      </c>
      <c r="B125" s="38" t="s">
        <v>438</v>
      </c>
      <c r="C125" s="39" t="s">
        <v>439</v>
      </c>
      <c r="D125" s="38" t="s">
        <v>34</v>
      </c>
      <c r="E125" s="40" t="s">
        <v>35</v>
      </c>
      <c r="F125" s="41" t="s">
        <v>440</v>
      </c>
      <c r="G125" s="42"/>
      <c r="H125" s="43" t="n">
        <v>0</v>
      </c>
      <c r="I125" s="44" t="e">
        <f aca="false">SUM(E125*H125)</f>
        <v>#VALUE!</v>
      </c>
      <c r="J125" s="50"/>
      <c r="K125" s="51"/>
      <c r="L125" s="51"/>
    </row>
    <row r="126" s="46" customFormat="true" ht="14.25" hidden="false" customHeight="false" outlineLevel="0" collapsed="false">
      <c r="A126" s="38" t="s">
        <v>441</v>
      </c>
      <c r="B126" s="38" t="s">
        <v>442</v>
      </c>
      <c r="C126" s="39" t="s">
        <v>443</v>
      </c>
      <c r="D126" s="38" t="s">
        <v>34</v>
      </c>
      <c r="E126" s="40" t="s">
        <v>35</v>
      </c>
      <c r="F126" s="41" t="s">
        <v>48</v>
      </c>
      <c r="G126" s="42"/>
      <c r="H126" s="43" t="n">
        <v>0</v>
      </c>
      <c r="I126" s="44" t="e">
        <f aca="false">SUM(E126*H126)</f>
        <v>#VALUE!</v>
      </c>
      <c r="J126" s="50"/>
      <c r="K126" s="51"/>
      <c r="L126" s="51"/>
    </row>
    <row r="127" s="46" customFormat="true" ht="14.25" hidden="false" customHeight="false" outlineLevel="0" collapsed="false">
      <c r="A127" s="38" t="s">
        <v>444</v>
      </c>
      <c r="B127" s="38" t="s">
        <v>445</v>
      </c>
      <c r="C127" s="39" t="s">
        <v>446</v>
      </c>
      <c r="D127" s="38" t="s">
        <v>34</v>
      </c>
      <c r="E127" s="40" t="s">
        <v>35</v>
      </c>
      <c r="F127" s="41" t="s">
        <v>447</v>
      </c>
      <c r="G127" s="42"/>
      <c r="H127" s="43" t="n">
        <v>0</v>
      </c>
      <c r="I127" s="44" t="e">
        <f aca="false">SUM(E127*H127)</f>
        <v>#VALUE!</v>
      </c>
      <c r="J127" s="50"/>
      <c r="K127" s="51"/>
      <c r="L127" s="51"/>
    </row>
    <row r="128" s="46" customFormat="true" ht="14.25" hidden="false" customHeight="false" outlineLevel="0" collapsed="false">
      <c r="A128" s="38" t="s">
        <v>448</v>
      </c>
      <c r="B128" s="38" t="s">
        <v>449</v>
      </c>
      <c r="C128" s="39" t="s">
        <v>450</v>
      </c>
      <c r="D128" s="38" t="s">
        <v>34</v>
      </c>
      <c r="E128" s="40" t="s">
        <v>35</v>
      </c>
      <c r="F128" s="41" t="s">
        <v>451</v>
      </c>
      <c r="G128" s="42"/>
      <c r="H128" s="43" t="n">
        <v>0</v>
      </c>
      <c r="I128" s="44" t="e">
        <f aca="false">SUM(E128*H128)</f>
        <v>#VALUE!</v>
      </c>
      <c r="J128" s="50"/>
      <c r="K128" s="51"/>
      <c r="L128" s="51"/>
    </row>
    <row r="129" s="46" customFormat="true" ht="14.25" hidden="false" customHeight="false" outlineLevel="0" collapsed="false">
      <c r="A129" s="38" t="s">
        <v>452</v>
      </c>
      <c r="B129" s="38" t="s">
        <v>453</v>
      </c>
      <c r="C129" s="39" t="s">
        <v>454</v>
      </c>
      <c r="D129" s="38" t="s">
        <v>34</v>
      </c>
      <c r="E129" s="40" t="s">
        <v>35</v>
      </c>
      <c r="F129" s="41" t="s">
        <v>306</v>
      </c>
      <c r="G129" s="42"/>
      <c r="H129" s="43" t="n">
        <v>0</v>
      </c>
      <c r="I129" s="44" t="e">
        <f aca="false">SUM(E129*H129)</f>
        <v>#VALUE!</v>
      </c>
      <c r="J129" s="50"/>
      <c r="K129" s="51"/>
      <c r="L129" s="51"/>
    </row>
    <row r="130" s="46" customFormat="true" ht="14.25" hidden="false" customHeight="false" outlineLevel="0" collapsed="false">
      <c r="A130" s="38" t="s">
        <v>455</v>
      </c>
      <c r="B130" s="38" t="s">
        <v>456</v>
      </c>
      <c r="C130" s="39" t="s">
        <v>457</v>
      </c>
      <c r="D130" s="38" t="s">
        <v>34</v>
      </c>
      <c r="E130" s="40" t="s">
        <v>35</v>
      </c>
      <c r="F130" s="41" t="s">
        <v>458</v>
      </c>
      <c r="G130" s="42"/>
      <c r="H130" s="43" t="n">
        <v>0</v>
      </c>
      <c r="I130" s="44" t="e">
        <f aca="false">SUM(E130*H130)</f>
        <v>#VALUE!</v>
      </c>
      <c r="J130" s="50"/>
      <c r="K130" s="51"/>
      <c r="L130" s="51"/>
    </row>
    <row r="131" s="46" customFormat="true" ht="14.25" hidden="false" customHeight="true" outlineLevel="0" collapsed="false">
      <c r="A131" s="52" t="s">
        <v>30</v>
      </c>
      <c r="B131" s="52"/>
      <c r="C131" s="52"/>
      <c r="D131" s="52"/>
      <c r="E131" s="52"/>
      <c r="F131" s="52"/>
      <c r="G131" s="52"/>
      <c r="H131" s="53" t="e">
        <f aca="false">SUM(I22:I130)</f>
        <v>#VALUE!</v>
      </c>
      <c r="I131" s="53" t="e">
        <f aca="false">SUM(E131*H131)</f>
        <v>#VALUE!</v>
      </c>
      <c r="J131" s="50"/>
      <c r="K131" s="51"/>
      <c r="L131" s="51"/>
    </row>
    <row r="132" customFormat="false" ht="9" hidden="false" customHeight="false" outlineLevel="0" collapsed="false">
      <c r="A132" s="54"/>
      <c r="B132" s="54"/>
      <c r="C132" s="54"/>
      <c r="D132" s="54"/>
      <c r="E132" s="54"/>
      <c r="F132" s="54"/>
      <c r="G132" s="54"/>
      <c r="H132" s="54"/>
    </row>
    <row r="133" s="46" customFormat="true" ht="85" hidden="false" customHeight="true" outlineLevel="0" collapsed="false">
      <c r="A133" s="55" t="s">
        <v>459</v>
      </c>
      <c r="B133" s="55"/>
      <c r="C133" s="55"/>
      <c r="D133" s="55"/>
      <c r="E133" s="55"/>
      <c r="F133" s="56" t="s">
        <v>460</v>
      </c>
      <c r="G133" s="56"/>
      <c r="H133" s="56" t="n">
        <v>0</v>
      </c>
      <c r="I133" s="56" t="n">
        <f aca="false">SUM(E133*H133)</f>
        <v>0</v>
      </c>
      <c r="J133" s="50"/>
      <c r="K133" s="51"/>
      <c r="L133" s="51"/>
    </row>
    <row r="134" s="46" customFormat="true" ht="30" hidden="false" customHeight="true" outlineLevel="0" collapsed="false">
      <c r="A134" s="56" t="s">
        <v>461</v>
      </c>
      <c r="B134" s="56"/>
      <c r="C134" s="56"/>
      <c r="D134" s="56"/>
      <c r="E134" s="56"/>
      <c r="F134" s="56"/>
      <c r="G134" s="56"/>
      <c r="H134" s="56" t="n">
        <v>0</v>
      </c>
      <c r="I134" s="56" t="n">
        <f aca="false">SUM(E134*H134)</f>
        <v>0</v>
      </c>
      <c r="J134" s="50"/>
      <c r="K134" s="51"/>
      <c r="L1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31:G131"/>
    <mergeCell ref="H131:I131"/>
    <mergeCell ref="A132:H132"/>
    <mergeCell ref="A133:E133"/>
    <mergeCell ref="F133:I134"/>
    <mergeCell ref="A134:E1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