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7/2018   -   PREGÃO Nº 0043/2018</t>
  </si>
  <si>
    <t xml:space="preserve">MENOR PREÇO POR ITEM</t>
  </si>
  <si>
    <t xml:space="preserve">OBJETO:</t>
  </si>
  <si>
    <t xml:space="preserve">CONTRATAÇÃO DE EMPRESA NO SISTEMA REGISTRO DE PREÇOS PARA A FUTURA E EVENTUAL PRESTAÇÃO DE SERVIÇO DE FOTOCÓPÍAS COM FORNECIMENTO DE MÁQUINAS COPIADORAS MONOCROMÁTICA DIGITAL EM REGIME DE COMODATO, INCLUINDO MANUTENÇÃO E TONNER, PARA ATENDER 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63</t>
  </si>
  <si>
    <t xml:space="preserve">SERVIÇO DE PLOTAGEM</t>
  </si>
  <si>
    <t xml:space="preserve">M</t>
  </si>
  <si>
    <t xml:space="preserve">2</t>
  </si>
  <si>
    <t xml:space="preserve">40062</t>
  </si>
  <si>
    <t xml:space="preserve">SERVIÇOS DE FOTOCÓPIAS</t>
  </si>
  <si>
    <t xml:space="preserve">UN</t>
  </si>
  <si>
    <t xml:space="preserve">Declaro que examinei, conheço e me submeto a todas as condições contidas no Edital da presente Licitação modalidade PREGÃO PRESENCIAL Nº 004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0.99"/>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8.99"/>
    <col collapsed="false" customWidth="true" hidden="false" outlineLevel="0" max="9" min="9" style="4" width="6.41"/>
    <col collapsed="false" customWidth="true" hidden="false" outlineLevel="0" max="10" min="10" style="4" width="6.7"/>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v>
      </c>
      <c r="G21" s="40"/>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920000</v>
      </c>
      <c r="G22" s="40"/>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06-25T14:08:36Z</cp:lastPrinted>
  <dcterms:modified xsi:type="dcterms:W3CDTF">2018-06-25T14:10:20Z</dcterms:modified>
  <cp:revision>0</cp:revision>
  <dc:subject/>
  <dc:title/>
</cp:coreProperties>
</file>