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82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2/2019   -   PREGÃO Nº 0043/2019</t>
  </si>
  <si>
    <t xml:space="preserve">MENOR PREÇO POR LOTE</t>
  </si>
  <si>
    <t xml:space="preserve">OBJETO:</t>
  </si>
  <si>
    <t xml:space="preserve">CONTRATAÇÃO DE EMPRESA PARA PRESTAÇÃO DE SERVIÇOS DE  RETIFICA DE MOTORES COM REPOSIÇÃO DE PEÇAS, PARA DIVERSOS VEÍCULOS, PERTENCENTE A FROTA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ONIBUS VOLARE NRZ 3402 -          VALOR MÁXIMO DO LOTE:  R$ 39.905,9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135</t>
  </si>
  <si>
    <t xml:space="preserve">6007.014.008.00.6 BUCHA BARRA ESTABILIZADORA DIANTEIRA - ONIBUS VOLARE V8L 4X4 ANO 2012/13.</t>
  </si>
  <si>
    <t xml:space="preserve">UN</t>
  </si>
  <si>
    <t xml:space="preserve">4,00</t>
  </si>
  <si>
    <t xml:space="preserve">23,27</t>
  </si>
  <si>
    <t xml:space="preserve">2</t>
  </si>
  <si>
    <t xml:space="preserve">45733</t>
  </si>
  <si>
    <t xml:space="preserve">ABRAÇADEIRA PLASTICA</t>
  </si>
  <si>
    <t xml:space="preserve">40,00</t>
  </si>
  <si>
    <t xml:space="preserve">1,07</t>
  </si>
  <si>
    <t xml:space="preserve">3</t>
  </si>
  <si>
    <t xml:space="preserve">45726</t>
  </si>
  <si>
    <t xml:space="preserve">AMORTECEDOR SUSPENÇÃO</t>
  </si>
  <si>
    <t xml:space="preserve">2,00</t>
  </si>
  <si>
    <t xml:space="preserve">205,30</t>
  </si>
  <si>
    <t xml:space="preserve">4</t>
  </si>
  <si>
    <t xml:space="preserve">45754</t>
  </si>
  <si>
    <t xml:space="preserve">AMOTECEDOR TRASEIRO</t>
  </si>
  <si>
    <t xml:space="preserve">319,43</t>
  </si>
  <si>
    <t xml:space="preserve">5</t>
  </si>
  <si>
    <t xml:space="preserve">45729</t>
  </si>
  <si>
    <t xml:space="preserve">BUCHA BARRA ESTABILIZADORA MEIO</t>
  </si>
  <si>
    <t xml:space="preserve">39,17</t>
  </si>
  <si>
    <t xml:space="preserve">6</t>
  </si>
  <si>
    <t xml:space="preserve">45723</t>
  </si>
  <si>
    <t xml:space="preserve">BUCHA ESTABILIZADOR TRAZEIRO</t>
  </si>
  <si>
    <t xml:space="preserve">33,53</t>
  </si>
  <si>
    <t xml:space="preserve">7</t>
  </si>
  <si>
    <t xml:space="preserve">45728</t>
  </si>
  <si>
    <t xml:space="preserve">CHAVE COLUNA DIREÇÃO</t>
  </si>
  <si>
    <t xml:space="preserve">1,00</t>
  </si>
  <si>
    <t xml:space="preserve">412,00</t>
  </si>
  <si>
    <t xml:space="preserve">8</t>
  </si>
  <si>
    <t xml:space="preserve">45735</t>
  </si>
  <si>
    <t xml:space="preserve">CJ VENTILADOR VISCOSO</t>
  </si>
  <si>
    <t xml:space="preserve">1.819,00</t>
  </si>
  <si>
    <t xml:space="preserve">9</t>
  </si>
  <si>
    <t xml:space="preserve">45747</t>
  </si>
  <si>
    <t xml:space="preserve">COLA ADESIVA SILICONE PRETO</t>
  </si>
  <si>
    <t xml:space="preserve">16,07</t>
  </si>
  <si>
    <t xml:space="preserve">10</t>
  </si>
  <si>
    <t xml:space="preserve">45734</t>
  </si>
  <si>
    <t xml:space="preserve">COXIM BARRA ESTABILIZADORA</t>
  </si>
  <si>
    <t xml:space="preserve">20,93</t>
  </si>
  <si>
    <t xml:space="preserve">11</t>
  </si>
  <si>
    <t xml:space="preserve">45757</t>
  </si>
  <si>
    <t xml:space="preserve">COXIM SUPORTE RADIADOR</t>
  </si>
  <si>
    <t xml:space="preserve">53,00</t>
  </si>
  <si>
    <t xml:space="preserve">12</t>
  </si>
  <si>
    <t xml:space="preserve">45740</t>
  </si>
  <si>
    <t xml:space="preserve">DOSADOR DA BOMBA</t>
  </si>
  <si>
    <t xml:space="preserve">5.476,33</t>
  </si>
  <si>
    <t xml:space="preserve">13</t>
  </si>
  <si>
    <t xml:space="preserve">45742</t>
  </si>
  <si>
    <t xml:space="preserve">ELEMENTO FILTRO AR SECO</t>
  </si>
  <si>
    <t xml:space="preserve">122,00</t>
  </si>
  <si>
    <t xml:space="preserve">14</t>
  </si>
  <si>
    <t xml:space="preserve">45745</t>
  </si>
  <si>
    <t xml:space="preserve">ELEMENTO FILTRO DE COMBUSTIVEL</t>
  </si>
  <si>
    <t xml:space="preserve">319,50</t>
  </si>
  <si>
    <t xml:space="preserve">15</t>
  </si>
  <si>
    <t xml:space="preserve">45748</t>
  </si>
  <si>
    <t xml:space="preserve">ELEMENTO FILTRO R90-10M RACOR</t>
  </si>
  <si>
    <t xml:space="preserve">189,17</t>
  </si>
  <si>
    <t xml:space="preserve">16</t>
  </si>
  <si>
    <t xml:space="preserve">45750</t>
  </si>
  <si>
    <t xml:space="preserve">ELEMENTO FILTRO SEPARADOR</t>
  </si>
  <si>
    <t xml:space="preserve">132,37</t>
  </si>
  <si>
    <t xml:space="preserve">17</t>
  </si>
  <si>
    <t xml:space="preserve">45752</t>
  </si>
  <si>
    <t xml:space="preserve">FILTRO</t>
  </si>
  <si>
    <t xml:space="preserve">114,43</t>
  </si>
  <si>
    <t xml:space="preserve">18</t>
  </si>
  <si>
    <t xml:space="preserve">45755</t>
  </si>
  <si>
    <t xml:space="preserve">FILTRO LUBRIFICANTE</t>
  </si>
  <si>
    <t xml:space="preserve">184,37</t>
  </si>
  <si>
    <t xml:space="preserve">19</t>
  </si>
  <si>
    <t xml:space="preserve">45730</t>
  </si>
  <si>
    <t xml:space="preserve">FITA ISOLANTE</t>
  </si>
  <si>
    <t xml:space="preserve">14,53</t>
  </si>
  <si>
    <t xml:space="preserve">20</t>
  </si>
  <si>
    <t xml:space="preserve">45721</t>
  </si>
  <si>
    <t xml:space="preserve">INJETOR UREIA - MICRO ONIBUS VOLARE V8L PLACA NRZ-3402</t>
  </si>
  <si>
    <t xml:space="preserve">3.833,83</t>
  </si>
  <si>
    <t xml:space="preserve">21</t>
  </si>
  <si>
    <t xml:space="preserve">15694</t>
  </si>
  <si>
    <t xml:space="preserve">JUNTA-COLETOR DE ADMISSAO/ COLETOR ESCAPE - 73403147  (TRATOR NEW HOLLAND TL85E 4X4 MOTOR MWM).</t>
  </si>
  <si>
    <t xml:space="preserve">146,67</t>
  </si>
  <si>
    <t xml:space="preserve">22</t>
  </si>
  <si>
    <t xml:space="preserve">45759</t>
  </si>
  <si>
    <t xml:space="preserve">KIT PIVO SUSPENÇÃO</t>
  </si>
  <si>
    <t xml:space="preserve">746,27</t>
  </si>
  <si>
    <t xml:space="preserve">23</t>
  </si>
  <si>
    <t xml:space="preserve">46214</t>
  </si>
  <si>
    <t xml:space="preserve">LONA FREIO DIANTEIRO</t>
  </si>
  <si>
    <t xml:space="preserve">178,33</t>
  </si>
  <si>
    <t xml:space="preserve">24</t>
  </si>
  <si>
    <t xml:space="preserve">45736</t>
  </si>
  <si>
    <t xml:space="preserve">MICRO INTERRUPTOR LMB</t>
  </si>
  <si>
    <t xml:space="preserve">46,95</t>
  </si>
  <si>
    <t xml:space="preserve">25</t>
  </si>
  <si>
    <t xml:space="preserve">45778</t>
  </si>
  <si>
    <t xml:space="preserve">MICRO ONIBUS VOLARE V8L / PLACA NRZ3402 DIAGNOSE ELETRONICA</t>
  </si>
  <si>
    <t xml:space="preserve">445,67</t>
  </si>
  <si>
    <t xml:space="preserve">26</t>
  </si>
  <si>
    <t xml:space="preserve">45776</t>
  </si>
  <si>
    <t xml:space="preserve">MICRO ONIBUS VOLARE V8L / PLACA NRZ3402 LIMPAR E SOLDAR RADIADOR E INTERCOOLER</t>
  </si>
  <si>
    <t xml:space="preserve">911,67</t>
  </si>
  <si>
    <t xml:space="preserve">27</t>
  </si>
  <si>
    <t xml:space="preserve">45772</t>
  </si>
  <si>
    <t xml:space="preserve">MICRO ONIBUS VOLARE V8L / PLACA NRZ3402 RECONDICIONAR BARRA CURTA</t>
  </si>
  <si>
    <t xml:space="preserve">601,67</t>
  </si>
  <si>
    <t xml:space="preserve">28</t>
  </si>
  <si>
    <t xml:space="preserve">45787</t>
  </si>
  <si>
    <t xml:space="preserve">MICRO ONIBUS VOLARE V8L / PLACA NRZ3402 RECONDICIONAR BARRA LONGA</t>
  </si>
  <si>
    <t xml:space="preserve">590,67</t>
  </si>
  <si>
    <t xml:space="preserve">29</t>
  </si>
  <si>
    <t xml:space="preserve">45785</t>
  </si>
  <si>
    <t xml:space="preserve">MICRO ONIBUS VOLARE V8L / PLACA NRZ3402 RECONDICIONAR VALVULA 4 VIAS</t>
  </si>
  <si>
    <t xml:space="preserve">720,00</t>
  </si>
  <si>
    <t xml:space="preserve">30</t>
  </si>
  <si>
    <t xml:space="preserve">45783</t>
  </si>
  <si>
    <t xml:space="preserve">MICRO ONIBUS VOLARE V8L / PLACA NRZ3402 RECONDICIONAR VALVULA DESCARGA</t>
  </si>
  <si>
    <t xml:space="preserve">797,67</t>
  </si>
  <si>
    <t xml:space="preserve">31</t>
  </si>
  <si>
    <t xml:space="preserve">45768</t>
  </si>
  <si>
    <t xml:space="preserve">MICRO ONIBUS VOLARE V8L / PLACA NRZ3402 RECONSTRUIR BOMBA ALTA</t>
  </si>
  <si>
    <t xml:space="preserve">2.881,33</t>
  </si>
  <si>
    <t xml:space="preserve">32</t>
  </si>
  <si>
    <t xml:space="preserve">45788</t>
  </si>
  <si>
    <t xml:space="preserve">MICRO ONIBUS VOLARE V8L / PLACA NRZ3402 RECONSTRUIR INJETORES</t>
  </si>
  <si>
    <t xml:space="preserve">829,33</t>
  </si>
  <si>
    <t xml:space="preserve">33</t>
  </si>
  <si>
    <t xml:space="preserve">45789</t>
  </si>
  <si>
    <t xml:space="preserve">MICRO ONIBUS VOLARE V8L / PLACA NRZ3402 RECONTRUIR COLUNA DIREÇÃO</t>
  </si>
  <si>
    <t xml:space="preserve">476,00</t>
  </si>
  <si>
    <t xml:space="preserve">34</t>
  </si>
  <si>
    <t xml:space="preserve">45781</t>
  </si>
  <si>
    <t xml:space="preserve">MICRO ONIBUS VOLARE V8L / PLACA NRZ3402 RETIFICAR CAMPANAS DIANTEIRAS</t>
  </si>
  <si>
    <t xml:space="preserve">105,00</t>
  </si>
  <si>
    <t xml:space="preserve">35</t>
  </si>
  <si>
    <t xml:space="preserve">45766</t>
  </si>
  <si>
    <t xml:space="preserve">MICRO ONIBUS VOLARE V8L / PLACA NRZ3402 REVISAR CUBOS E FREIOS</t>
  </si>
  <si>
    <t xml:space="preserve">1.492,67</t>
  </si>
  <si>
    <t xml:space="preserve">36</t>
  </si>
  <si>
    <t xml:space="preserve">45775</t>
  </si>
  <si>
    <t xml:space="preserve">MICRO ONIBUS VOLARE V8L / PLACA NRZ3402 REVISAR CUICAS FREIO</t>
  </si>
  <si>
    <t xml:space="preserve">342,67</t>
  </si>
  <si>
    <t xml:space="preserve">37</t>
  </si>
  <si>
    <t xml:space="preserve">45774</t>
  </si>
  <si>
    <t xml:space="preserve">MICRO ONIBUS VOLARE V8L / PLACA NRZ3402 REVISAR SUSPENSÃO COMPLETA</t>
  </si>
  <si>
    <t xml:space="preserve">1.493,33</t>
  </si>
  <si>
    <t xml:space="preserve">38</t>
  </si>
  <si>
    <t xml:space="preserve">45773</t>
  </si>
  <si>
    <t xml:space="preserve">MICRO ONIBUS VOLARE V8L / PLACA NRZ3402 SERVIÇO PARTE ELETRICA</t>
  </si>
  <si>
    <t xml:space="preserve">984,67</t>
  </si>
  <si>
    <t xml:space="preserve">39</t>
  </si>
  <si>
    <t xml:space="preserve">45771</t>
  </si>
  <si>
    <t xml:space="preserve">MICRO ONIBUS VOLARE V8L / PLACA NRZ3402 SOLDAR TRAVESSA DIANTEIRA CARROCERIA</t>
  </si>
  <si>
    <t xml:space="preserve">416,00</t>
  </si>
  <si>
    <t xml:space="preserve">40</t>
  </si>
  <si>
    <t xml:space="preserve">45770</t>
  </si>
  <si>
    <t xml:space="preserve">MICRO ONIBUS VOLARE V8L / PLACA NRZ3402 SOLDAR TRAVESSA TRASEIRA CARROCERIA</t>
  </si>
  <si>
    <t xml:space="preserve">41</t>
  </si>
  <si>
    <t xml:space="preserve">45769</t>
  </si>
  <si>
    <t xml:space="preserve">MICRO ONIBUS VOLARE V8L / PLACA NRZ3402 TROCAR BORRACHA PARABRISA</t>
  </si>
  <si>
    <t xml:space="preserve">891,67</t>
  </si>
  <si>
    <t xml:space="preserve">42</t>
  </si>
  <si>
    <t xml:space="preserve">45763</t>
  </si>
  <si>
    <t xml:space="preserve">MICRO ONIBUS VOLARE V8L/PLACA NRZ-3402 FUIDO ARLA 32</t>
  </si>
  <si>
    <t xml:space="preserve">93,20</t>
  </si>
  <si>
    <t xml:space="preserve">43</t>
  </si>
  <si>
    <t xml:space="preserve">45761</t>
  </si>
  <si>
    <t xml:space="preserve">MICRO ONIBUS VOLARE V8L/PLACA NRZ-3402 LONA DE FREIO  TRASEIRO</t>
  </si>
  <si>
    <t xml:space="preserve">200,33</t>
  </si>
  <si>
    <t xml:space="preserve">44</t>
  </si>
  <si>
    <t xml:space="preserve">45762</t>
  </si>
  <si>
    <t xml:space="preserve">MICRO ONIBUS VOLARE V8L/PLACA NRZ-3402 MOLA SUSTENTAÇÃO 325H</t>
  </si>
  <si>
    <t xml:space="preserve">19,57</t>
  </si>
  <si>
    <t xml:space="preserve">45</t>
  </si>
  <si>
    <t xml:space="preserve">45738</t>
  </si>
  <si>
    <t xml:space="preserve">MODULADOR</t>
  </si>
  <si>
    <t xml:space="preserve">917,13</t>
  </si>
  <si>
    <t xml:space="preserve">46</t>
  </si>
  <si>
    <t xml:space="preserve">45739</t>
  </si>
  <si>
    <t xml:space="preserve">MODULO ELETRONICO</t>
  </si>
  <si>
    <t xml:space="preserve">1.331,80</t>
  </si>
  <si>
    <t xml:space="preserve">47</t>
  </si>
  <si>
    <t xml:space="preserve">45727</t>
  </si>
  <si>
    <t xml:space="preserve">MOLA PRESSÃO</t>
  </si>
  <si>
    <t xml:space="preserve">15,53</t>
  </si>
  <si>
    <t xml:space="preserve">48</t>
  </si>
  <si>
    <t xml:space="preserve">45737</t>
  </si>
  <si>
    <t xml:space="preserve">MOLA RETORNO 325HD</t>
  </si>
  <si>
    <t xml:space="preserve">10,47</t>
  </si>
  <si>
    <t xml:space="preserve">49</t>
  </si>
  <si>
    <t xml:space="preserve">45760</t>
  </si>
  <si>
    <t xml:space="preserve">OLEO 85W140 TUTELA</t>
  </si>
  <si>
    <t xml:space="preserve">5,00</t>
  </si>
  <si>
    <t xml:space="preserve">29,03</t>
  </si>
  <si>
    <t xml:space="preserve">50</t>
  </si>
  <si>
    <t xml:space="preserve">45722</t>
  </si>
  <si>
    <t xml:space="preserve">OLEO MOTOR 15W40 ELETRONICO</t>
  </si>
  <si>
    <t xml:space="preserve">11,00</t>
  </si>
  <si>
    <t xml:space="preserve">20,13</t>
  </si>
  <si>
    <t xml:space="preserve">51</t>
  </si>
  <si>
    <t xml:space="preserve">45725</t>
  </si>
  <si>
    <t xml:space="preserve">OLEO TRANSMISSÃO HIDRAULICA</t>
  </si>
  <si>
    <t xml:space="preserve">27,63</t>
  </si>
  <si>
    <t xml:space="preserve">52</t>
  </si>
  <si>
    <t xml:space="preserve">45758</t>
  </si>
  <si>
    <t xml:space="preserve">PINO CENTRO</t>
  </si>
  <si>
    <t xml:space="preserve">27,00</t>
  </si>
  <si>
    <t xml:space="preserve">53</t>
  </si>
  <si>
    <t xml:space="preserve">45741</t>
  </si>
  <si>
    <t xml:space="preserve">REBITE 10X12</t>
  </si>
  <si>
    <t xml:space="preserve">70,00</t>
  </si>
  <si>
    <t xml:space="preserve">0,25</t>
  </si>
  <si>
    <t xml:space="preserve">54</t>
  </si>
  <si>
    <t xml:space="preserve">45743</t>
  </si>
  <si>
    <t xml:space="preserve">REBITE ALUMINIO SEMI TUBULAR 7X8</t>
  </si>
  <si>
    <t xml:space="preserve">0,30</t>
  </si>
  <si>
    <t xml:space="preserve">55</t>
  </si>
  <si>
    <t xml:space="preserve">45744</t>
  </si>
  <si>
    <t xml:space="preserve">RETENTOR CUBO TRASEIRO</t>
  </si>
  <si>
    <t xml:space="preserve">56,03</t>
  </si>
  <si>
    <t xml:space="preserve">56</t>
  </si>
  <si>
    <t xml:space="preserve">45746</t>
  </si>
  <si>
    <t xml:space="preserve">RETENTOR OLEO</t>
  </si>
  <si>
    <t xml:space="preserve">154,30</t>
  </si>
  <si>
    <t xml:space="preserve">57</t>
  </si>
  <si>
    <t xml:space="preserve">45749</t>
  </si>
  <si>
    <t xml:space="preserve">ROLAMENTO RODA DIANTEIRO</t>
  </si>
  <si>
    <t xml:space="preserve">193,13</t>
  </si>
  <si>
    <t xml:space="preserve">58</t>
  </si>
  <si>
    <t xml:space="preserve">45751</t>
  </si>
  <si>
    <t xml:space="preserve">TAMBOR FREIO</t>
  </si>
  <si>
    <t xml:space="preserve">495,03</t>
  </si>
  <si>
    <t xml:space="preserve">59</t>
  </si>
  <si>
    <t xml:space="preserve">45753</t>
  </si>
  <si>
    <t xml:space="preserve">TRAVA ARANHA</t>
  </si>
  <si>
    <t xml:space="preserve">22,60</t>
  </si>
  <si>
    <t xml:space="preserve">60</t>
  </si>
  <si>
    <t xml:space="preserve">45756</t>
  </si>
  <si>
    <t xml:space="preserve">TUBO DRENO COMBUSTIVEL</t>
  </si>
  <si>
    <t xml:space="preserve">459,57</t>
  </si>
  <si>
    <t xml:space="preserve">61</t>
  </si>
  <si>
    <t xml:space="preserve">45731</t>
  </si>
  <si>
    <t xml:space="preserve">VALVULA 4 VIAS</t>
  </si>
  <si>
    <t xml:space="preserve">373,13</t>
  </si>
  <si>
    <t xml:space="preserve">ANEXO I   -   LOTE:  0002      PERKINS D4203    -          VALOR MÁXIMO DO LOTE:  R$ 25.026,26</t>
  </si>
  <si>
    <t xml:space="preserve">46125</t>
  </si>
  <si>
    <t xml:space="preserve">MOTOR PERKINS D4203 (MF 265)  ESMERILHAR E MONTAR VALVULA</t>
  </si>
  <si>
    <t xml:space="preserve">8,00</t>
  </si>
  <si>
    <t xml:space="preserve">28,65</t>
  </si>
  <si>
    <t xml:space="preserve">46119</t>
  </si>
  <si>
    <t xml:space="preserve">MOTOR PERKINS D4203 (MF 265) AJUSTAGEM COMPLETA MOTOR FUNCIONANDO</t>
  </si>
  <si>
    <t xml:space="preserve">3.986,33</t>
  </si>
  <si>
    <t xml:space="preserve">46128</t>
  </si>
  <si>
    <t xml:space="preserve">MOTOR PERKINS D4203 (MF 265) APLAINAR BLOCO BASE CABEÇOTE</t>
  </si>
  <si>
    <t xml:space="preserve">285,72</t>
  </si>
  <si>
    <t xml:space="preserve">46037</t>
  </si>
  <si>
    <t xml:space="preserve">MOTOR PERKINS D4203 (MF 265) ARRUELA ENCOSTO</t>
  </si>
  <si>
    <t xml:space="preserve">66,67</t>
  </si>
  <si>
    <t xml:space="preserve">46070</t>
  </si>
  <si>
    <t xml:space="preserve">MOTOR PERKINS D4203 (MF 265) BOMBA D ÁGUA</t>
  </si>
  <si>
    <t xml:space="preserve">412,67</t>
  </si>
  <si>
    <t xml:space="preserve">46011</t>
  </si>
  <si>
    <t xml:space="preserve">MOTOR PERKINS D4203 (MF 265) BOMBA OLEO</t>
  </si>
  <si>
    <t xml:space="preserve">866,00</t>
  </si>
  <si>
    <t xml:space="preserve">46066</t>
  </si>
  <si>
    <t xml:space="preserve">MOTOR PERKINS D4203 (MF 265) BRONZINA BIELA</t>
  </si>
  <si>
    <t xml:space="preserve">46067</t>
  </si>
  <si>
    <t xml:space="preserve">MOTOR PERKINS D4203 (MF 265) BRONZINA MANCAL</t>
  </si>
  <si>
    <t xml:space="preserve">264,73</t>
  </si>
  <si>
    <t xml:space="preserve">46073</t>
  </si>
  <si>
    <t xml:space="preserve">MOTOR PERKINS D4203 (MF 265) BUCHA BIELA</t>
  </si>
  <si>
    <t xml:space="preserve">29,93</t>
  </si>
  <si>
    <t xml:space="preserve">46068</t>
  </si>
  <si>
    <t xml:space="preserve">MOTOR PERKINS D4203 (MF 265) CAMISA</t>
  </si>
  <si>
    <t xml:space="preserve">153,27</t>
  </si>
  <si>
    <t xml:space="preserve">46019</t>
  </si>
  <si>
    <t xml:space="preserve">MOTOR PERKINS D4203 (MF 265) COLA ADESIVA SILICONE PRETO</t>
  </si>
  <si>
    <t xml:space="preserve">15,90</t>
  </si>
  <si>
    <t xml:space="preserve">46127</t>
  </si>
  <si>
    <t xml:space="preserve">MOTOR PERKINS D4203 (MF 265) COLOCAR ROSCA AÇO RETIFICA</t>
  </si>
  <si>
    <t xml:space="preserve">23,00</t>
  </si>
  <si>
    <t xml:space="preserve">56,37</t>
  </si>
  <si>
    <t xml:space="preserve">46027</t>
  </si>
  <si>
    <t xml:space="preserve">MOTOR PERKINS D4203 (MF 265) COMBUSTIVEL LUBRIFICANTE DIVERSOS</t>
  </si>
  <si>
    <t xml:space="preserve">41,83</t>
  </si>
  <si>
    <t xml:space="preserve">46123</t>
  </si>
  <si>
    <t xml:space="preserve">MOTOR PERKINS D4203 (MF 265) CONFERIR ALTURA PISTÃO</t>
  </si>
  <si>
    <t xml:space="preserve">57,05</t>
  </si>
  <si>
    <t xml:space="preserve">46126</t>
  </si>
  <si>
    <t xml:space="preserve">MOTOR PERKINS D4203 (MF 265) ENCAMISAR OLHO BIELA</t>
  </si>
  <si>
    <t xml:space="preserve">116,33</t>
  </si>
  <si>
    <t xml:space="preserve">46122</t>
  </si>
  <si>
    <t xml:space="preserve">MOTOR PERKINS D4203 (MF 265) ENCAMISAR RETIFICAR E BRUNIR CILINDRO</t>
  </si>
  <si>
    <t xml:space="preserve">909,94</t>
  </si>
  <si>
    <t xml:space="preserve">46036</t>
  </si>
  <si>
    <t xml:space="preserve">MOTOR PERKINS D4203 (MF 265) FILTRO COMBUSTIVEL</t>
  </si>
  <si>
    <t xml:space="preserve">33,60</t>
  </si>
  <si>
    <t xml:space="preserve">46078</t>
  </si>
  <si>
    <t xml:space="preserve">MOTOR PERKINS D4203 (MF 265) FILTRO LUBRIFICANTE</t>
  </si>
  <si>
    <t xml:space="preserve">48,00</t>
  </si>
  <si>
    <t xml:space="preserve">45994</t>
  </si>
  <si>
    <t xml:space="preserve">MOTOR PERKINS D4203 (MF 265) JG JUNTAS</t>
  </si>
  <si>
    <t xml:space="preserve">372,33</t>
  </si>
  <si>
    <t xml:space="preserve">45996</t>
  </si>
  <si>
    <t xml:space="preserve">MOTOR PERKINS D4203 (MF 265) KITS PLATO DISCO E ROLAMENTO</t>
  </si>
  <si>
    <t xml:space="preserve">1.591,83</t>
  </si>
  <si>
    <t xml:space="preserve">46124</t>
  </si>
  <si>
    <t xml:space="preserve">MOTOR PERKINS D4203 (MF 265) LAVAGEM QUIMICA COMPLETA</t>
  </si>
  <si>
    <t xml:space="preserve">512,59</t>
  </si>
  <si>
    <t xml:space="preserve">46115</t>
  </si>
  <si>
    <t xml:space="preserve">MOTOR PERKINS D4203 (MF 265) LIMPAR E TESTAR BICOS</t>
  </si>
  <si>
    <t xml:space="preserve">193,33</t>
  </si>
  <si>
    <t xml:space="preserve">46014</t>
  </si>
  <si>
    <t xml:space="preserve">MOTOR PERKINS D4203 (MF 265) MAGUEIRA RADIADOR SUPERIOR</t>
  </si>
  <si>
    <t xml:space="preserve">160,13</t>
  </si>
  <si>
    <t xml:space="preserve">46116</t>
  </si>
  <si>
    <t xml:space="preserve">MOTOR PERKINS D4203 (MF 265) MANDRILHAR BUCHA BIELA</t>
  </si>
  <si>
    <t xml:space="preserve">402,20</t>
  </si>
  <si>
    <t xml:space="preserve">46117</t>
  </si>
  <si>
    <t xml:space="preserve">MOTOR PERKINS D4203 (MF 265) MANDRILHAR SEDE MANCAL</t>
  </si>
  <si>
    <t xml:space="preserve">796,34</t>
  </si>
  <si>
    <t xml:space="preserve">46012</t>
  </si>
  <si>
    <t xml:space="preserve">MOTOR PERKINS D4203 (MF 265) MANGUEIRA RADIADOR INFERIOR</t>
  </si>
  <si>
    <t xml:space="preserve">118,50</t>
  </si>
  <si>
    <t xml:space="preserve">46015</t>
  </si>
  <si>
    <t xml:space="preserve">MOTOR PERKINS D4203 (MF 265) MANGUEIRA RESPIRO</t>
  </si>
  <si>
    <t xml:space="preserve">132,73</t>
  </si>
  <si>
    <t xml:space="preserve">46000</t>
  </si>
  <si>
    <t xml:space="preserve">MOTOR PERKINS D4203 (MF 265) MANGUEIRA RETORNO BOMBA D ÁGUA</t>
  </si>
  <si>
    <t xml:space="preserve">120,67</t>
  </si>
  <si>
    <t xml:space="preserve">46021</t>
  </si>
  <si>
    <t xml:space="preserve">MOTOR PERKINS D4203 (MF 265) OLEO MOTOR 15W40 ELETRÔNICO</t>
  </si>
  <si>
    <t xml:space="preserve">10,00</t>
  </si>
  <si>
    <t xml:space="preserve">46023</t>
  </si>
  <si>
    <t xml:space="preserve">MOTOR PERKINS D4203 (MF 265) PARAFUSOS DIVERSOS</t>
  </si>
  <si>
    <t xml:space="preserve">41,60</t>
  </si>
  <si>
    <t xml:space="preserve">46120</t>
  </si>
  <si>
    <t xml:space="preserve">MOTOR PERKINS D4203 (MF 265) PINTURA MOTOR COMPLETO</t>
  </si>
  <si>
    <t xml:space="preserve">245,60</t>
  </si>
  <si>
    <t xml:space="preserve">46022</t>
  </si>
  <si>
    <t xml:space="preserve">MOTOR PERKINS D4203 (MF 265) PISTÃO C/ ANEL</t>
  </si>
  <si>
    <t xml:space="preserve">424,33</t>
  </si>
  <si>
    <t xml:space="preserve">46118</t>
  </si>
  <si>
    <t xml:space="preserve">MOTOR PERKINS D4203 (MF 265) POLIR COMANDO VALVULAS</t>
  </si>
  <si>
    <t xml:space="preserve">132,77</t>
  </si>
  <si>
    <t xml:space="preserve">46121</t>
  </si>
  <si>
    <t xml:space="preserve">MOTOR PERKINS D4203 (MF 265) REBAIXAR CAPA MANCAL</t>
  </si>
  <si>
    <t xml:space="preserve">63,79</t>
  </si>
  <si>
    <t xml:space="preserve">46114</t>
  </si>
  <si>
    <t xml:space="preserve">MOTOR PERKINS D4203 (MF 265) RECONDICIONAR RADIADOR C/TROCA COLMEIA</t>
  </si>
  <si>
    <t xml:space="preserve">1.783,50</t>
  </si>
  <si>
    <t xml:space="preserve">46089</t>
  </si>
  <si>
    <t xml:space="preserve">MOTOR PERKINS D4203 (MF 265) RETIFICAR BALANCEIRO</t>
  </si>
  <si>
    <t xml:space="preserve">11,68</t>
  </si>
  <si>
    <t xml:space="preserve">46113</t>
  </si>
  <si>
    <t xml:space="preserve">MOTOR PERKINS D4203 (MF 265) RETIFICAR BIELA JG</t>
  </si>
  <si>
    <t xml:space="preserve">525,33</t>
  </si>
  <si>
    <t xml:space="preserve">46112</t>
  </si>
  <si>
    <t xml:space="preserve">MOTOR PERKINS D4203 (MF 265) RETIFICAR TUCHO VALVULA</t>
  </si>
  <si>
    <t xml:space="preserve">11,84</t>
  </si>
  <si>
    <t xml:space="preserve">46110</t>
  </si>
  <si>
    <t xml:space="preserve">MOTOR PERKINS D4203 (MF 265) RETIFICAR VIRABREQIM COMPLETO</t>
  </si>
  <si>
    <t xml:space="preserve">819,33</t>
  </si>
  <si>
    <t xml:space="preserve">46111</t>
  </si>
  <si>
    <t xml:space="preserve">MOTOR PERKINS D4203 (MF 265) REVISAR BOMBA INJETORA</t>
  </si>
  <si>
    <t xml:space="preserve">2.370,17</t>
  </si>
  <si>
    <t xml:space="preserve">45999</t>
  </si>
  <si>
    <t xml:space="preserve">MOTOR PERKINS D4203 (MF 265) ROLAMENTO EIXO</t>
  </si>
  <si>
    <t xml:space="preserve">110,33</t>
  </si>
  <si>
    <t xml:space="preserve">46081</t>
  </si>
  <si>
    <t xml:space="preserve">MOTOR PERKINS D4203 (MF 265) ROSCA 10MM CURTA</t>
  </si>
  <si>
    <t xml:space="preserve">8,37</t>
  </si>
  <si>
    <t xml:space="preserve">45995</t>
  </si>
  <si>
    <t xml:space="preserve">MOTOR PERKINS D4203 (MF 265) SELO</t>
  </si>
  <si>
    <t xml:space="preserve">13,00</t>
  </si>
  <si>
    <t xml:space="preserve">5,37</t>
  </si>
  <si>
    <t xml:space="preserve">46106</t>
  </si>
  <si>
    <t xml:space="preserve">MOTOR PERKINS D4203 (MF 265) TESTAR CABEÇOTE</t>
  </si>
  <si>
    <t xml:space="preserve">174,08</t>
  </si>
  <si>
    <t xml:space="preserve">46075</t>
  </si>
  <si>
    <t xml:space="preserve">MOTOR PERKINS D4203 (MF 265) THINNER</t>
  </si>
  <si>
    <t xml:space="preserve">21,92</t>
  </si>
  <si>
    <t xml:space="preserve">46072</t>
  </si>
  <si>
    <t xml:space="preserve">MOTOR PERKINS D4203 (MF 265) TINTA AUTOMOTIVA</t>
  </si>
  <si>
    <t xml:space="preserve">169,33</t>
  </si>
  <si>
    <t xml:space="preserve">45998</t>
  </si>
  <si>
    <t xml:space="preserve">MOTOR PERKINS D4203 (MF 265) TRAVA VALVULA</t>
  </si>
  <si>
    <t xml:space="preserve">16,00</t>
  </si>
  <si>
    <t xml:space="preserve">12,50</t>
  </si>
  <si>
    <t xml:space="preserve">46096</t>
  </si>
  <si>
    <t xml:space="preserve">MOTOR PERKINS D4203 (MF 265) TROCA SELOS BLOCO</t>
  </si>
  <si>
    <t xml:space="preserve">8,43</t>
  </si>
  <si>
    <t xml:space="preserve">46069</t>
  </si>
  <si>
    <t xml:space="preserve">MOTOR PERKINS D4203 (MF 265) VALVULA DE ADMISSÃO</t>
  </si>
  <si>
    <t xml:space="preserve">28,03</t>
  </si>
  <si>
    <t xml:space="preserve">45997</t>
  </si>
  <si>
    <t xml:space="preserve">MOTOR PERKINS D4203 (MF 265) VALVULA ESCAPE</t>
  </si>
  <si>
    <t xml:space="preserve">25,47</t>
  </si>
  <si>
    <t xml:space="preserve">46024</t>
  </si>
  <si>
    <t xml:space="preserve">MOTOR PERKINS D4203 (MF 265) VALVULA TERMOSTATICA</t>
  </si>
  <si>
    <t xml:space="preserve">101,67</t>
  </si>
  <si>
    <t xml:space="preserve">46344</t>
  </si>
  <si>
    <t xml:space="preserve">MOTOR PERKINS D4203 MF 265 MANGUEIRA RESPIRO</t>
  </si>
  <si>
    <t xml:space="preserve">174,33</t>
  </si>
  <si>
    <t xml:space="preserve">ANEXO I   -   LOTE:  0003     YAMAR AE CIL     -          VALOR MÁXIMO DO LOTE:  R$ 21.036,15</t>
  </si>
  <si>
    <t xml:space="preserve">46215</t>
  </si>
  <si>
    <t xml:space="preserve">OLEO MOTOR 15W40 ELETRONICO - YAMAR 3 CILINDROS</t>
  </si>
  <si>
    <t xml:space="preserve">6,00</t>
  </si>
  <si>
    <t xml:space="preserve">23,67</t>
  </si>
  <si>
    <t xml:space="preserve">46170</t>
  </si>
  <si>
    <t xml:space="preserve">TRATOR YAMAR AE 3 CIL  AJUSTAGEM COMPLETA MOTOR FUNCIONANDO</t>
  </si>
  <si>
    <t xml:space="preserve">2.843,41</t>
  </si>
  <si>
    <t xml:space="preserve">46169</t>
  </si>
  <si>
    <t xml:space="preserve">TRATOR YAMAR AE 3 CIL  APLAINAR VOLANTE</t>
  </si>
  <si>
    <t xml:space="preserve">171,12</t>
  </si>
  <si>
    <t xml:space="preserve">46154</t>
  </si>
  <si>
    <t xml:space="preserve">TRATOR YAMAR AE 3 CIL  BOMBA D ÁGUA</t>
  </si>
  <si>
    <t xml:space="preserve">528,70</t>
  </si>
  <si>
    <t xml:space="preserve">46138</t>
  </si>
  <si>
    <t xml:space="preserve">TRATOR YAMAR AE 3 CIL  BORRACHA CAMISA</t>
  </si>
  <si>
    <t xml:space="preserve">3,00</t>
  </si>
  <si>
    <t xml:space="preserve">106,00</t>
  </si>
  <si>
    <t xml:space="preserve">46139</t>
  </si>
  <si>
    <t xml:space="preserve">TRATOR YAMAR AE 3 CIL  BRONZINA BIELA</t>
  </si>
  <si>
    <t xml:space="preserve">388,67</t>
  </si>
  <si>
    <t xml:space="preserve">46140</t>
  </si>
  <si>
    <t xml:space="preserve">TRATOR YAMAR AE 3 CIL  BRONZINA MANCAL</t>
  </si>
  <si>
    <t xml:space="preserve">1.066,67</t>
  </si>
  <si>
    <t xml:space="preserve">46142</t>
  </si>
  <si>
    <t xml:space="preserve">TRATOR YAMAR AE 3 CIL  BUCHA BIELA</t>
  </si>
  <si>
    <t xml:space="preserve">51,10</t>
  </si>
  <si>
    <t xml:space="preserve">46143</t>
  </si>
  <si>
    <t xml:space="preserve">TRATOR YAMAR AE 3 CIL  COLA ADESIVA SILICONE PRETO</t>
  </si>
  <si>
    <t xml:space="preserve">16,10</t>
  </si>
  <si>
    <t xml:space="preserve">46168</t>
  </si>
  <si>
    <t xml:space="preserve">TRATOR YAMAR AE 3 CIL  COLOCAR ROSCA AÇO RETIFICA</t>
  </si>
  <si>
    <t xml:space="preserve">28,68</t>
  </si>
  <si>
    <t xml:space="preserve">46144</t>
  </si>
  <si>
    <t xml:space="preserve">TRATOR YAMAR AE 3 CIL  COMBUSTIVEL/LUBRIFICANTES DIVERSOS</t>
  </si>
  <si>
    <t xml:space="preserve">41,53</t>
  </si>
  <si>
    <t xml:space="preserve">46177</t>
  </si>
  <si>
    <t xml:space="preserve">TRATOR YAMAR AE 3 CIL  CONFERIR ALTURA PISTÃO</t>
  </si>
  <si>
    <t xml:space="preserve">76,20</t>
  </si>
  <si>
    <t xml:space="preserve">46179</t>
  </si>
  <si>
    <t xml:space="preserve">TRATOR YAMAR AE 3 CIL  ENCAMISAR OLHO BIELA</t>
  </si>
  <si>
    <t xml:space="preserve">116,83</t>
  </si>
  <si>
    <t xml:space="preserve">46175</t>
  </si>
  <si>
    <t xml:space="preserve">TRATOR YAMAR AE 3 CIL  ENCAMISAR POLIA</t>
  </si>
  <si>
    <t xml:space="preserve">114,94</t>
  </si>
  <si>
    <t xml:space="preserve">46133</t>
  </si>
  <si>
    <t xml:space="preserve">TRATOR YAMAR AE 3 CIL  FILTRO COMBUSTIVEL</t>
  </si>
  <si>
    <t xml:space="preserve">109,93</t>
  </si>
  <si>
    <t xml:space="preserve">46163</t>
  </si>
  <si>
    <t xml:space="preserve">TRATOR YAMAR AE 3 CIL  FILTRO LUBRIFICANTE</t>
  </si>
  <si>
    <t xml:space="preserve">98,90</t>
  </si>
  <si>
    <t xml:space="preserve">46161</t>
  </si>
  <si>
    <t xml:space="preserve">TRATOR YAMAR AE 3 CIL  INTERRUPTOR PRESSÃO OLEO</t>
  </si>
  <si>
    <t xml:space="preserve">78,33</t>
  </si>
  <si>
    <t xml:space="preserve">46132</t>
  </si>
  <si>
    <t xml:space="preserve">TRATOR YAMAR AE 3 CIL  JG JUNTA</t>
  </si>
  <si>
    <t xml:space="preserve">472,73</t>
  </si>
  <si>
    <t xml:space="preserve">46157</t>
  </si>
  <si>
    <t xml:space="preserve">TRATOR YAMAR AE 3 CIL  JUNTA CABEÇOTE</t>
  </si>
  <si>
    <t xml:space="preserve">153,97</t>
  </si>
  <si>
    <t xml:space="preserve">46172</t>
  </si>
  <si>
    <t xml:space="preserve">TRATOR YAMAR AE 3 CIL  LAVAGEM QUIMICA COMPLETA</t>
  </si>
  <si>
    <t xml:space="preserve">455,08</t>
  </si>
  <si>
    <t xml:space="preserve">46166</t>
  </si>
  <si>
    <t xml:space="preserve">TRATOR YAMAR AE 3 CIL  LIMPAR E SOLDAR RADIADOR</t>
  </si>
  <si>
    <t xml:space="preserve">498,33</t>
  </si>
  <si>
    <t xml:space="preserve">46178</t>
  </si>
  <si>
    <t xml:space="preserve">TRATOR YAMAR AE 3 CIL  MANDRILHAR BUCHA BIELA JOGO</t>
  </si>
  <si>
    <t xml:space="preserve">353,27</t>
  </si>
  <si>
    <t xml:space="preserve">46145</t>
  </si>
  <si>
    <t xml:space="preserve">TRATOR YAMAR AE 3 CIL  MANGUEIRA</t>
  </si>
  <si>
    <t xml:space="preserve">54,03</t>
  </si>
  <si>
    <t xml:space="preserve">46151</t>
  </si>
  <si>
    <t xml:space="preserve">TRATOR YAMAR AE 3 CIL  MANGUEIRA INFERIOR</t>
  </si>
  <si>
    <t xml:space="preserve">307,30</t>
  </si>
  <si>
    <t xml:space="preserve">46150</t>
  </si>
  <si>
    <t xml:space="preserve">TRATOR YAMAR AE 3 CIL  MANGUEIRA SUSPIRO</t>
  </si>
  <si>
    <t xml:space="preserve">80,87</t>
  </si>
  <si>
    <t xml:space="preserve">46156</t>
  </si>
  <si>
    <t xml:space="preserve">TRATOR YAMAR AE 3 CIL  RETENTOR DIANTEIRO</t>
  </si>
  <si>
    <t xml:space="preserve">58,10</t>
  </si>
  <si>
    <t xml:space="preserve">46141</t>
  </si>
  <si>
    <t xml:space="preserve">TRATOR YAMAR AE 3 CIL  RETENTOR TRAZEIRO</t>
  </si>
  <si>
    <t xml:space="preserve">90,83</t>
  </si>
  <si>
    <t xml:space="preserve">46164</t>
  </si>
  <si>
    <t xml:space="preserve">TRATOR YAMAR AE 3 CIL  RETIFICAR BIELA JG</t>
  </si>
  <si>
    <t xml:space="preserve">393,20</t>
  </si>
  <si>
    <t xml:space="preserve">46173</t>
  </si>
  <si>
    <t xml:space="preserve">TRATOR YAMAR AE 3 CIL  RETIFICAR VIRABREQUIM CD COLO</t>
  </si>
  <si>
    <t xml:space="preserve">569,31</t>
  </si>
  <si>
    <t xml:space="preserve">46148</t>
  </si>
  <si>
    <t xml:space="preserve">TRATOR YAMAR AE 3 CIL  ROLAMENTO</t>
  </si>
  <si>
    <t xml:space="preserve">171,20</t>
  </si>
  <si>
    <t xml:space="preserve">46149</t>
  </si>
  <si>
    <t xml:space="preserve">TRATOR YAMAR AE 3 CIL  ROSCA 10MM CURTA</t>
  </si>
  <si>
    <t xml:space="preserve">46137</t>
  </si>
  <si>
    <t xml:space="preserve">TRATOR YAMAR AE 3 CIL  TUCHO</t>
  </si>
  <si>
    <t xml:space="preserve">169,47</t>
  </si>
  <si>
    <t xml:space="preserve">46130</t>
  </si>
  <si>
    <t xml:space="preserve">TRATOR YAMAR AE 3 CIL BICO INJETOR</t>
  </si>
  <si>
    <t xml:space="preserve">81,03</t>
  </si>
  <si>
    <t xml:space="preserve">46135</t>
  </si>
  <si>
    <t xml:space="preserve">TRATOR YAMAR AE 3 CIL BOMBA OLEO</t>
  </si>
  <si>
    <t xml:space="preserve">715,00</t>
  </si>
  <si>
    <t xml:space="preserve">46129</t>
  </si>
  <si>
    <t xml:space="preserve">TRATOR YAMAR AE 3 CIL FILTRO HIDRAULICO</t>
  </si>
  <si>
    <t xml:space="preserve">130,67</t>
  </si>
  <si>
    <t xml:space="preserve">46131</t>
  </si>
  <si>
    <t xml:space="preserve">TRATOR YAMAR AE 3 CIL KIT EMBREANGEM</t>
  </si>
  <si>
    <t xml:space="preserve">1.591,00</t>
  </si>
  <si>
    <t xml:space="preserve">46147</t>
  </si>
  <si>
    <t xml:space="preserve">TRATOR YAMAR AE 3 CIL KIT MOTOR</t>
  </si>
  <si>
    <t xml:space="preserve">1.233,00</t>
  </si>
  <si>
    <t xml:space="preserve">46158</t>
  </si>
  <si>
    <t xml:space="preserve">TRATOR YAMAR AE 3 CIL MANGUEIRA RETORNO</t>
  </si>
  <si>
    <t xml:space="preserve">78,00</t>
  </si>
  <si>
    <t xml:space="preserve">46136</t>
  </si>
  <si>
    <t xml:space="preserve">TRATOR YAMAR AE 3 CIL MANGUEIRA SUPERIOR</t>
  </si>
  <si>
    <t xml:space="preserve">400,67</t>
  </si>
  <si>
    <t xml:space="preserve">46162</t>
  </si>
  <si>
    <t xml:space="preserve">TRATOR YAMAR AE 3 CIL PARAFUSOS DIVERSOS</t>
  </si>
  <si>
    <t xml:space="preserve">41,47</t>
  </si>
  <si>
    <t xml:space="preserve">46171</t>
  </si>
  <si>
    <t xml:space="preserve">TRATOR YAMAR AE 3 CIL PINTURA MOTOR COMPLETO</t>
  </si>
  <si>
    <t xml:space="preserve">170,79</t>
  </si>
  <si>
    <t xml:space="preserve">46165</t>
  </si>
  <si>
    <t xml:space="preserve">TRATOR YAMAR AE 3 CIL REVISAR BICOS INJETORES</t>
  </si>
  <si>
    <t xml:space="preserve">151,33</t>
  </si>
  <si>
    <t xml:space="preserve">46167</t>
  </si>
  <si>
    <t xml:space="preserve">TRATOR YAMAR AE 3 CIL REVISAR BOMBA INJETORA</t>
  </si>
  <si>
    <t xml:space="preserve">1.717,00</t>
  </si>
  <si>
    <t xml:space="preserve">46152</t>
  </si>
  <si>
    <t xml:space="preserve">TRATOR YAMAR AE 3 CIL THINNER</t>
  </si>
  <si>
    <t xml:space="preserve">24,17</t>
  </si>
  <si>
    <t xml:space="preserve">46159</t>
  </si>
  <si>
    <t xml:space="preserve">TRATOR YAMAR AE 3 CIL TINTA AUTOMOTIVA</t>
  </si>
  <si>
    <t xml:space="preserve">77,67</t>
  </si>
  <si>
    <t xml:space="preserve">46153</t>
  </si>
  <si>
    <t xml:space="preserve">TRATOR YAMAR AE 3 CIL VÁLVULA TERMOSTATICA</t>
  </si>
  <si>
    <t xml:space="preserve">182,33</t>
  </si>
  <si>
    <t xml:space="preserve">ANEXO I   -   LOTE:  0004    ONIBUS VOLKS. HSH 2686      -          VALOR MÁXIMO DO LOTE:  R$ 38.173,73</t>
  </si>
  <si>
    <t xml:space="preserve">46343</t>
  </si>
  <si>
    <t xml:space="preserve">COMBUSTIVEL LUBRIFICANTE DIVERSOS ONIBUS 15190</t>
  </si>
  <si>
    <t xml:space="preserve">63,00</t>
  </si>
  <si>
    <t xml:space="preserve">46345</t>
  </si>
  <si>
    <t xml:space="preserve">CONFERIR ALTURA PISTAO ONIBUS 15190</t>
  </si>
  <si>
    <t xml:space="preserve">52,58</t>
  </si>
  <si>
    <t xml:space="preserve">45926</t>
  </si>
  <si>
    <t xml:space="preserve">ONIBUS VOLKSWAGEM 15190 / PLACA HSH-2686  ELEM FILTRO HIDÁULICO</t>
  </si>
  <si>
    <t xml:space="preserve">19,60</t>
  </si>
  <si>
    <t xml:space="preserve">45817</t>
  </si>
  <si>
    <t xml:space="preserve">ONIBUS VOLKSWAGEM 15190 / PLACA HSH-2686 ARRUELA ENCOSTO</t>
  </si>
  <si>
    <t xml:space="preserve">71,93</t>
  </si>
  <si>
    <t xml:space="preserve">45948</t>
  </si>
  <si>
    <t xml:space="preserve">ONIBUS VOLKSWAGEM 15190 / PLACA HSH-2686 BALANCEAMENTO ELETRODINAMICO VOLANTE DE PLATOR</t>
  </si>
  <si>
    <t xml:space="preserve">182,86</t>
  </si>
  <si>
    <t xml:space="preserve">45937</t>
  </si>
  <si>
    <t xml:space="preserve">ONIBUS VOLKSWAGEM 15190 / PLACA HSH-2686 BIO COLLANT ROSA</t>
  </si>
  <si>
    <t xml:space="preserve">24,33</t>
  </si>
  <si>
    <t xml:space="preserve">45838</t>
  </si>
  <si>
    <t xml:space="preserve">ONIBUS VOLKSWAGEM 15190 / PLACA HSH-2686 BOMBA OLEO</t>
  </si>
  <si>
    <t xml:space="preserve">506,67</t>
  </si>
  <si>
    <t xml:space="preserve">45807</t>
  </si>
  <si>
    <t xml:space="preserve">ONIBUS VOLKSWAGEM 15190 / PLACA HSH-2686 BORRACHA CAMISA</t>
  </si>
  <si>
    <t xml:space="preserve">29,67</t>
  </si>
  <si>
    <t xml:space="preserve">45830</t>
  </si>
  <si>
    <t xml:space="preserve">ONIBUS VOLKSWAGEM 15190 / PLACA HSH-2686 BRONZINA BIELA</t>
  </si>
  <si>
    <t xml:space="preserve">270,17</t>
  </si>
  <si>
    <t xml:space="preserve">45930</t>
  </si>
  <si>
    <t xml:space="preserve">ONIBUS VOLKSWAGEM 15190 / PLACA HSH-2686 BRONZINA MANCAL</t>
  </si>
  <si>
    <t xml:space="preserve">206,30</t>
  </si>
  <si>
    <t xml:space="preserve">45921</t>
  </si>
  <si>
    <t xml:space="preserve">ONIBUS VOLKSWAGEM 15190 / PLACA HSH-2686 BUCHA BIELA</t>
  </si>
  <si>
    <t xml:space="preserve">47,33</t>
  </si>
  <si>
    <t xml:space="preserve">45944</t>
  </si>
  <si>
    <t xml:space="preserve">ONIBUS VOLKSWAGEM 15190 / PLACA HSH-2686 CALÇO CAMISA</t>
  </si>
  <si>
    <t xml:space="preserve">25,33</t>
  </si>
  <si>
    <t xml:space="preserve">45842</t>
  </si>
  <si>
    <t xml:space="preserve">ONIBUS VOLKSWAGEM 15190 / PLACA HSH-2686 CALÇO MOLA</t>
  </si>
  <si>
    <t xml:space="preserve">8,47</t>
  </si>
  <si>
    <t xml:space="preserve">45939</t>
  </si>
  <si>
    <t xml:space="preserve">ONIBUS VOLKSWAGEM 15190 / PLACA HSH-2686 COLA SILICONE PRETO</t>
  </si>
  <si>
    <t xml:space="preserve">17,57</t>
  </si>
  <si>
    <t xml:space="preserve">45935</t>
  </si>
  <si>
    <t xml:space="preserve">ONIBUS VOLKSWAGEM 15190 / PLACA HSH-2686 CORREIA</t>
  </si>
  <si>
    <t xml:space="preserve">177,67</t>
  </si>
  <si>
    <t xml:space="preserve">45932</t>
  </si>
  <si>
    <t xml:space="preserve">ONIBUS VOLKSWAGEM 15190 / PLACA HSH-2686 COXIM</t>
  </si>
  <si>
    <t xml:space="preserve">194,33</t>
  </si>
  <si>
    <t xml:space="preserve">45928</t>
  </si>
  <si>
    <t xml:space="preserve">ONIBUS VOLKSWAGEM 15190 / PLACA HSH-2686 ELEM FILTRO AR SECO</t>
  </si>
  <si>
    <t xml:space="preserve">69,20</t>
  </si>
  <si>
    <t xml:space="preserve">45960</t>
  </si>
  <si>
    <t xml:space="preserve">ONIBUS VOLKSWAGEM 15190 / PLACA HSH-2686 ENCAMISAR OLHO BIELA</t>
  </si>
  <si>
    <t xml:space="preserve">106,60</t>
  </si>
  <si>
    <t xml:space="preserve">45949</t>
  </si>
  <si>
    <t xml:space="preserve">ONIBUS VOLKSWAGEM 15190 / PLACA HSH-2686 ENCAMISAR PISTA RETENTOR</t>
  </si>
  <si>
    <t xml:space="preserve">398,00</t>
  </si>
  <si>
    <t xml:space="preserve">45959</t>
  </si>
  <si>
    <t xml:space="preserve">ONIBUS VOLKSWAGEM 15190 / PLACA HSH-2686 ESMERILHAR E MONTAR VALVULA</t>
  </si>
  <si>
    <t xml:space="preserve">26,31</t>
  </si>
  <si>
    <t xml:space="preserve">45958</t>
  </si>
  <si>
    <t xml:space="preserve">ONIBUS VOLKSWAGEM 15190 / PLACA HSH-2686 FAZER PROJEÇÃO CAMISA</t>
  </si>
  <si>
    <t xml:space="preserve">184,86</t>
  </si>
  <si>
    <t xml:space="preserve">45941</t>
  </si>
  <si>
    <t xml:space="preserve">ONIBUS VOLKSWAGEM 15190 / PLACA HSH-2686 FILTRO AR</t>
  </si>
  <si>
    <t xml:space="preserve">140,67</t>
  </si>
  <si>
    <t xml:space="preserve">45925</t>
  </si>
  <si>
    <t xml:space="preserve">ONIBUS VOLKSWAGEM 15190 / PLACA HSH-2686 FILTRO COMBUSTIVEL</t>
  </si>
  <si>
    <t xml:space="preserve">167,83</t>
  </si>
  <si>
    <t xml:space="preserve">45802</t>
  </si>
  <si>
    <t xml:space="preserve">ONIBUS VOLKSWAGEM 15190 / PLACA HSH-2686 FILTRO LUBRIFICANTE</t>
  </si>
  <si>
    <t xml:space="preserve">43,00</t>
  </si>
  <si>
    <t xml:space="preserve">45813</t>
  </si>
  <si>
    <t xml:space="preserve">ONIBUS VOLKSWAGEM 15190 / PLACA HSH-2686 GUIA VALVULA</t>
  </si>
  <si>
    <t xml:space="preserve">12,33</t>
  </si>
  <si>
    <t xml:space="preserve">45942</t>
  </si>
  <si>
    <t xml:space="preserve">ONIBUS VOLKSWAGEM 15190 / PLACA HSH-2686 INTERRUPTOR PRESSÃO OLEO</t>
  </si>
  <si>
    <t xml:space="preserve">51,00</t>
  </si>
  <si>
    <t xml:space="preserve">45826</t>
  </si>
  <si>
    <t xml:space="preserve">ONIBUS VOLKSWAGEM 15190 / PLACA HSH-2686 JG JUNTASMOTOR</t>
  </si>
  <si>
    <t xml:space="preserve">813,33</t>
  </si>
  <si>
    <t xml:space="preserve">45943</t>
  </si>
  <si>
    <t xml:space="preserve">ONIBUS VOLKSWAGEM 15190 / PLACA HSH-2686 JUNTA CABEÇOTE</t>
  </si>
  <si>
    <t xml:space="preserve">321,00</t>
  </si>
  <si>
    <t xml:space="preserve">45923</t>
  </si>
  <si>
    <t xml:space="preserve">ONIBUS VOLKSWAGEM 15190 / PLACA HSH-2686 KIT PLATO DISCO E ROLAMENTO</t>
  </si>
  <si>
    <t xml:space="preserve">2.571,33</t>
  </si>
  <si>
    <t xml:space="preserve">45924</t>
  </si>
  <si>
    <t xml:space="preserve">ONIBUS VOLKSWAGEM 15190 / PLACA HSH-2686 KITS MOTOR</t>
  </si>
  <si>
    <t xml:space="preserve">45957</t>
  </si>
  <si>
    <t xml:space="preserve">ONIBUS VOLKSWAGEM 15190 / PLACA HSH-2686 LAVAGEM QUÍMICA COMPLETA</t>
  </si>
  <si>
    <t xml:space="preserve">476,29</t>
  </si>
  <si>
    <t xml:space="preserve">45955</t>
  </si>
  <si>
    <t xml:space="preserve">ONIBUS VOLKSWAGEM 15190 / PLACA HSH-2686 LIMPAR E SOLDAR RADIADOR</t>
  </si>
  <si>
    <t xml:space="preserve">502,67</t>
  </si>
  <si>
    <t xml:space="preserve">45954</t>
  </si>
  <si>
    <t xml:space="preserve">ONIBUS VOLKSWAGEM 15190 / PLACA HSH-2686 LIMPEZA INTERCOOLER</t>
  </si>
  <si>
    <t xml:space="preserve">366,67</t>
  </si>
  <si>
    <t xml:space="preserve">45953</t>
  </si>
  <si>
    <t xml:space="preserve">ONIBUS VOLKSWAGEM 15190 / PLACA HSH-2686 MANDRILHAR BUCHA BIELA JG</t>
  </si>
  <si>
    <t xml:space="preserve">370,80</t>
  </si>
  <si>
    <t xml:space="preserve">45950</t>
  </si>
  <si>
    <t xml:space="preserve">ONIBUS VOLKSWAGEM 15190 / PLACA HSH-2686 MANDRILHAR BUCHA COMANDO</t>
  </si>
  <si>
    <t xml:space="preserve">97,37</t>
  </si>
  <si>
    <t xml:space="preserve">45821</t>
  </si>
  <si>
    <t xml:space="preserve">ONIBUS VOLKSWAGEM 15190 / PLACA HSH-2686 OLEO MOTOR 15W40 ELETRONICO</t>
  </si>
  <si>
    <t xml:space="preserve">15,00</t>
  </si>
  <si>
    <t xml:space="preserve">20,47</t>
  </si>
  <si>
    <t xml:space="preserve">45938</t>
  </si>
  <si>
    <t xml:space="preserve">ONIBUS VOLKSWAGEM 15190 / PLACA HSH-2686 PARAFUSOS DIVERSOS</t>
  </si>
  <si>
    <t xml:space="preserve">62,83</t>
  </si>
  <si>
    <t xml:space="preserve">45946</t>
  </si>
  <si>
    <t xml:space="preserve">ONIBUS VOLKSWAGEM 15190 / PLACA HSH-2686 PINTURA MOTOR COMPLETO</t>
  </si>
  <si>
    <t xml:space="preserve">224,84</t>
  </si>
  <si>
    <t xml:space="preserve">45952</t>
  </si>
  <si>
    <t xml:space="preserve">ONIBUS VOLKSWAGEM 15190 / PLACA HSH-2686 RECALIBRAR MODULO MOTOR</t>
  </si>
  <si>
    <t xml:space="preserve">2.253,07</t>
  </si>
  <si>
    <t xml:space="preserve">45841</t>
  </si>
  <si>
    <t xml:space="preserve">ONIBUS VOLKSWAGEM 15190 / PLACA HSH-2686 RETENTOR POLIA</t>
  </si>
  <si>
    <t xml:space="preserve">105,67</t>
  </si>
  <si>
    <t xml:space="preserve">45810</t>
  </si>
  <si>
    <t xml:space="preserve">ONIBUS VOLKSWAGEM 15190 / PLACA HSH-2686 RETENTOR VOLANTE</t>
  </si>
  <si>
    <t xml:space="preserve">45956</t>
  </si>
  <si>
    <t xml:space="preserve">ONIBUS VOLKSWAGEM 15190 / PLACA HSH-2686 RETIFICAR VIRABREQUIM COMPLETO</t>
  </si>
  <si>
    <t xml:space="preserve">752,77</t>
  </si>
  <si>
    <t xml:space="preserve">45834</t>
  </si>
  <si>
    <t xml:space="preserve">ONIBUS VOLKSWAGEM 15190 / PLACA HSH-2686 ROSCA 11MM LONGA</t>
  </si>
  <si>
    <t xml:space="preserve">9,47</t>
  </si>
  <si>
    <t xml:space="preserve">45931</t>
  </si>
  <si>
    <t xml:space="preserve">ONIBUS VOLKSWAGEM 15190 / PLACA HSH-2686 SEDE VALVULA ADMISSÃO</t>
  </si>
  <si>
    <t xml:space="preserve">75,67</t>
  </si>
  <si>
    <t xml:space="preserve">45922</t>
  </si>
  <si>
    <t xml:space="preserve">ONIBUS VOLKSWAGEM 15190 / PLACA HSH-2686 SEDE VÁVULA ESCAPE</t>
  </si>
  <si>
    <t xml:space="preserve">45945</t>
  </si>
  <si>
    <t xml:space="preserve">ONIBUS VOLKSWAGEM 15190 / PLACA HSH-2686 TINTA AUTOMOTIVA</t>
  </si>
  <si>
    <t xml:space="preserve">57,17</t>
  </si>
  <si>
    <t xml:space="preserve">45947</t>
  </si>
  <si>
    <t xml:space="preserve">ONIBUS VOLKSWAGEM 15190 / PLACA HSH-2686 TIRAR/DESMONTAR/AJUSTAR/MONTAR COLOCAR MOTOR</t>
  </si>
  <si>
    <t xml:space="preserve">3.655,82</t>
  </si>
  <si>
    <t xml:space="preserve">45843</t>
  </si>
  <si>
    <t xml:space="preserve">ONIBUS VOLKSWAGEM 15190 / PLACA HSH-2686 TRAVA VALVULA</t>
  </si>
  <si>
    <t xml:space="preserve">5,63</t>
  </si>
  <si>
    <t xml:space="preserve">45951</t>
  </si>
  <si>
    <t xml:space="preserve">ONIBUS VOLKSWAGEM 15190 / PLACA HSH-2686 TROCAR SEDE VALVULAS</t>
  </si>
  <si>
    <t xml:space="preserve">52,59</t>
  </si>
  <si>
    <t xml:space="preserve">45940</t>
  </si>
  <si>
    <t xml:space="preserve">ONIBUS VOLKSWAGEM 15190 / PLACA HSH-2686 TUCHO</t>
  </si>
  <si>
    <t xml:space="preserve">37,47</t>
  </si>
  <si>
    <t xml:space="preserve">45936</t>
  </si>
  <si>
    <t xml:space="preserve">ONIBUS VOLKSWAGEM 15190 / PLACA HSH-2686 TURBO ALIMENTADOR AR</t>
  </si>
  <si>
    <t xml:space="preserve">2.555,00</t>
  </si>
  <si>
    <t xml:space="preserve">45934</t>
  </si>
  <si>
    <t xml:space="preserve">ONIBUS VOLKSWAGEM 15190 / PLACA HSH-2686 VÁLVULA BOMBA</t>
  </si>
  <si>
    <t xml:space="preserve">84,67</t>
  </si>
  <si>
    <t xml:space="preserve">45929</t>
  </si>
  <si>
    <t xml:space="preserve">ONIBUS VOLKSWAGEM 15190 / PLACA HSH-2686 VÁLVULA ESCAPE</t>
  </si>
  <si>
    <t xml:space="preserve">88,43</t>
  </si>
  <si>
    <t xml:space="preserve">45927</t>
  </si>
  <si>
    <t xml:space="preserve">ONIBUS VOLKSWAGEM 15190 / PLACA HSH-2686 VÁLVULA TERMOSTATICA</t>
  </si>
  <si>
    <t xml:space="preserve">518,33</t>
  </si>
  <si>
    <t xml:space="preserve">45993</t>
  </si>
  <si>
    <t xml:space="preserve">ONIBUS VOLKSWAGEM 15190/PLACA HSH-2686 APLAINAR CABEÇOTE</t>
  </si>
  <si>
    <t xml:space="preserve">89,00</t>
  </si>
  <si>
    <t xml:space="preserve">45991</t>
  </si>
  <si>
    <t xml:space="preserve">ONIBUS VOLKSWAGEM 15190/PLACA HSH-2686 BALANCEAMENTO ELETRÔNICO VIRABREQUIM COMPLETO</t>
  </si>
  <si>
    <t xml:space="preserve">366,39</t>
  </si>
  <si>
    <t xml:space="preserve">45919</t>
  </si>
  <si>
    <t xml:space="preserve">ONIBUS VOLKSWAGEM 15190/PLACA HSH-2686 BUCHA COMANDO</t>
  </si>
  <si>
    <t xml:space="preserve">65,00</t>
  </si>
  <si>
    <t xml:space="preserve">45989</t>
  </si>
  <si>
    <t xml:space="preserve">ONIBUS VOLKSWAGEM 15190/PLACA HSH-2686 COLOCAR ROSCA AÇO RETIFICA</t>
  </si>
  <si>
    <t xml:space="preserve">51,73</t>
  </si>
  <si>
    <t xml:space="preserve">45975</t>
  </si>
  <si>
    <t xml:space="preserve">ONIBUS VOLKSWAGEM 15190/PLACA HSH-2686 DIAGNOSE ELETRÔNICA</t>
  </si>
  <si>
    <t xml:space="preserve">471,33</t>
  </si>
  <si>
    <t xml:space="preserve">45984</t>
  </si>
  <si>
    <t xml:space="preserve">ONIBUS VOLKSWAGEM 15190/PLACA HSH-2686 MANDRILHAR SEDE MANCAL</t>
  </si>
  <si>
    <t xml:space="preserve">731,41</t>
  </si>
  <si>
    <t xml:space="preserve">45918</t>
  </si>
  <si>
    <t xml:space="preserve">ONIBUS VOLKSWAGEM 15190/PLACA HSH-2686 MANGUEIRA RETORNO TURBO</t>
  </si>
  <si>
    <t xml:space="preserve">62</t>
  </si>
  <si>
    <t xml:space="preserve">45978</t>
  </si>
  <si>
    <t xml:space="preserve">ONIBUS VOLKSWAGEM 15190/PLACA HSH-2686 POLIR COMANDO DE VALVULAS</t>
  </si>
  <si>
    <t xml:space="preserve">126,67</t>
  </si>
  <si>
    <t xml:space="preserve">63</t>
  </si>
  <si>
    <t xml:space="preserve">45990</t>
  </si>
  <si>
    <t xml:space="preserve">ONIBUS VOLKSWAGEM 15190/PLACA HSH-2686 REBAIXAR CAPA MANCAL</t>
  </si>
  <si>
    <t xml:space="preserve">58,59</t>
  </si>
  <si>
    <t xml:space="preserve">64</t>
  </si>
  <si>
    <t xml:space="preserve">45980</t>
  </si>
  <si>
    <t xml:space="preserve">ONIBUS VOLKSWAGEM 15190/PLACA HSH-2686 RECONSTRUIR BICOS INJETORES</t>
  </si>
  <si>
    <t xml:space="preserve">840,00</t>
  </si>
  <si>
    <t xml:space="preserve">65</t>
  </si>
  <si>
    <t xml:space="preserve">45986</t>
  </si>
  <si>
    <t xml:space="preserve">ONIBUS VOLKSWAGEM 15190/PLACA HSH-2686 RETIFICAR BALANCEIRO</t>
  </si>
  <si>
    <t xml:space="preserve">10,68</t>
  </si>
  <si>
    <t xml:space="preserve">66</t>
  </si>
  <si>
    <t xml:space="preserve">45992</t>
  </si>
  <si>
    <t xml:space="preserve">ONIBUS VOLKSWAGEM 15190/PLACA HSH-2686 RETIFICAR BIELA JG</t>
  </si>
  <si>
    <t xml:space="preserve">481,00</t>
  </si>
  <si>
    <t xml:space="preserve">67</t>
  </si>
  <si>
    <t xml:space="preserve">45987</t>
  </si>
  <si>
    <t xml:space="preserve">ONIBUS VOLKSWAGEM 15190/PLACA HSH-2686 RETIFICAR SEDE VALVULA</t>
  </si>
  <si>
    <t xml:space="preserve">26,98</t>
  </si>
  <si>
    <t xml:space="preserve">68</t>
  </si>
  <si>
    <t xml:space="preserve">45976</t>
  </si>
  <si>
    <t xml:space="preserve">ONIBUS VOLKSWAGEM 15190/PLACA HSH-2686 REVISAR BOMBA ALTA</t>
  </si>
  <si>
    <t xml:space="preserve">2.576,67</t>
  </si>
  <si>
    <t xml:space="preserve">69</t>
  </si>
  <si>
    <t xml:space="preserve">45977</t>
  </si>
  <si>
    <t xml:space="preserve">ONIBUS VOLKSWAGEM 15190/PLACA HSH-2686 TESTAR CABEÇOTE</t>
  </si>
  <si>
    <t xml:space="preserve">104,62</t>
  </si>
  <si>
    <t xml:space="preserve">70</t>
  </si>
  <si>
    <t xml:space="preserve">45920</t>
  </si>
  <si>
    <t xml:space="preserve">ONIBUS VOLKSWAGEM 15190/PLACA HSH-2686 THINNER</t>
  </si>
  <si>
    <t xml:space="preserve">71</t>
  </si>
  <si>
    <t xml:space="preserve">45985</t>
  </si>
  <si>
    <t xml:space="preserve">ONIBUS VOLKSWAGEM 15190/PLACA HSH-2686 TROCAR GUIA VALVULA</t>
  </si>
  <si>
    <t xml:space="preserve">19,19</t>
  </si>
  <si>
    <t xml:space="preserve">72</t>
  </si>
  <si>
    <t xml:space="preserve">45858</t>
  </si>
  <si>
    <t xml:space="preserve">ONIBUS VOLKSWAGEN 15190 / PLACA HSH-2686 ANEL VIRA BREQUIM</t>
  </si>
  <si>
    <t xml:space="preserve">154,00</t>
  </si>
  <si>
    <t xml:space="preserve">73</t>
  </si>
  <si>
    <t xml:space="preserve">45856</t>
  </si>
  <si>
    <t xml:space="preserve">ONIBUS VOLKSWAGEN 15190 / PLACA HSH-2686 BOMBA AGUA</t>
  </si>
  <si>
    <t xml:space="preserve">387,67</t>
  </si>
  <si>
    <t xml:space="preserve">74</t>
  </si>
  <si>
    <t xml:space="preserve">45844</t>
  </si>
  <si>
    <t xml:space="preserve">ONIBUS VOLKSWAGEN 15190 / PLACA HSH-2686 RETENTOR HASTE VALVULA</t>
  </si>
  <si>
    <t xml:space="preserve">11,50</t>
  </si>
  <si>
    <t xml:space="preserve">75</t>
  </si>
  <si>
    <t xml:space="preserve">46342</t>
  </si>
  <si>
    <t xml:space="preserve">VALVULA ADMISSÃO ONIBUS 15190</t>
  </si>
  <si>
    <t xml:space="preserve">102,00</t>
  </si>
  <si>
    <t xml:space="preserve">Declaro que examinei, conheço e me submeto a todas as condições contidas no Edital da presente Licitação modalidade PREGÃO PRESENCIAL Nº 004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A191" activeCellId="0" sqref="A191:I19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35</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35</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62</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62</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62</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35</v>
      </c>
      <c r="F31" s="41" t="s">
        <v>75</v>
      </c>
      <c r="G31" s="42"/>
      <c r="H31" s="43" t="n">
        <v>0</v>
      </c>
      <c r="I31" s="44" t="e">
        <f aca="false">SUM(E31*H31)</f>
        <v>#VALUE!</v>
      </c>
      <c r="J31" s="50"/>
      <c r="K31" s="51"/>
      <c r="L31" s="51"/>
    </row>
    <row r="32" s="46" customFormat="true" ht="14.25" hidden="false" customHeight="false" outlineLevel="0" collapsed="false">
      <c r="A32" s="38" t="s">
        <v>76</v>
      </c>
      <c r="B32" s="38" t="s">
        <v>77</v>
      </c>
      <c r="C32" s="39" t="s">
        <v>78</v>
      </c>
      <c r="D32" s="38" t="s">
        <v>34</v>
      </c>
      <c r="E32" s="40" t="s">
        <v>35</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62</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62</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62</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62</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62</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62</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62</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45</v>
      </c>
      <c r="F40" s="41" t="s">
        <v>111</v>
      </c>
      <c r="G40" s="42"/>
      <c r="H40" s="43" t="n">
        <v>0</v>
      </c>
      <c r="I40" s="44" t="e">
        <f aca="false">SUM(E40*H40)</f>
        <v>#VALUE!</v>
      </c>
      <c r="J40" s="50"/>
      <c r="K40" s="51"/>
      <c r="L40" s="51"/>
    </row>
    <row r="41" s="46" customFormat="true" ht="18" hidden="false" customHeight="false" outlineLevel="0" collapsed="false">
      <c r="A41" s="38" t="s">
        <v>112</v>
      </c>
      <c r="B41" s="38" t="s">
        <v>113</v>
      </c>
      <c r="C41" s="39" t="s">
        <v>114</v>
      </c>
      <c r="D41" s="38" t="s">
        <v>34</v>
      </c>
      <c r="E41" s="40" t="s">
        <v>62</v>
      </c>
      <c r="F41" s="41" t="s">
        <v>115</v>
      </c>
      <c r="G41" s="42"/>
      <c r="H41" s="43" t="n">
        <v>0</v>
      </c>
      <c r="I41" s="44" t="e">
        <f aca="false">SUM(E41*H41)</f>
        <v>#VALUE!</v>
      </c>
      <c r="J41" s="50"/>
      <c r="K41" s="51"/>
      <c r="L41" s="51"/>
    </row>
    <row r="42" s="46" customFormat="true" ht="27" hidden="false" customHeight="false" outlineLevel="0" collapsed="false">
      <c r="A42" s="38" t="s">
        <v>116</v>
      </c>
      <c r="B42" s="38" t="s">
        <v>117</v>
      </c>
      <c r="C42" s="39" t="s">
        <v>118</v>
      </c>
      <c r="D42" s="38" t="s">
        <v>34</v>
      </c>
      <c r="E42" s="40" t="s">
        <v>62</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62</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62</v>
      </c>
      <c r="F44" s="41" t="s">
        <v>127</v>
      </c>
      <c r="G44" s="42"/>
      <c r="H44" s="43" t="n">
        <v>0</v>
      </c>
      <c r="I44" s="44" t="e">
        <f aca="false">SUM(E44*H44)</f>
        <v>#VALUE!</v>
      </c>
      <c r="J44" s="50"/>
      <c r="K44" s="51"/>
      <c r="L44" s="51"/>
    </row>
    <row r="45" s="46" customFormat="true" ht="14.25" hidden="false" customHeight="false" outlineLevel="0" collapsed="false">
      <c r="A45" s="38" t="s">
        <v>128</v>
      </c>
      <c r="B45" s="38" t="s">
        <v>129</v>
      </c>
      <c r="C45" s="39" t="s">
        <v>130</v>
      </c>
      <c r="D45" s="38" t="s">
        <v>34</v>
      </c>
      <c r="E45" s="40" t="s">
        <v>45</v>
      </c>
      <c r="F45" s="41" t="s">
        <v>131</v>
      </c>
      <c r="G45" s="42"/>
      <c r="H45" s="43" t="n">
        <v>0</v>
      </c>
      <c r="I45" s="44" t="e">
        <f aca="false">SUM(E45*H45)</f>
        <v>#VALUE!</v>
      </c>
      <c r="J45" s="50"/>
      <c r="K45" s="51"/>
      <c r="L45" s="51"/>
    </row>
    <row r="46" s="46" customFormat="true" ht="18" hidden="false" customHeight="false" outlineLevel="0" collapsed="false">
      <c r="A46" s="38" t="s">
        <v>132</v>
      </c>
      <c r="B46" s="38" t="s">
        <v>133</v>
      </c>
      <c r="C46" s="39" t="s">
        <v>134</v>
      </c>
      <c r="D46" s="38" t="s">
        <v>34</v>
      </c>
      <c r="E46" s="40" t="s">
        <v>62</v>
      </c>
      <c r="F46" s="41" t="s">
        <v>135</v>
      </c>
      <c r="G46" s="42"/>
      <c r="H46" s="43" t="n">
        <v>0</v>
      </c>
      <c r="I46" s="44" t="e">
        <f aca="false">SUM(E46*H46)</f>
        <v>#VALUE!</v>
      </c>
      <c r="J46" s="50"/>
      <c r="K46" s="51"/>
      <c r="L46" s="51"/>
    </row>
    <row r="47" s="46" customFormat="true" ht="18" hidden="false" customHeight="false" outlineLevel="0" collapsed="false">
      <c r="A47" s="38" t="s">
        <v>136</v>
      </c>
      <c r="B47" s="38" t="s">
        <v>137</v>
      </c>
      <c r="C47" s="39" t="s">
        <v>138</v>
      </c>
      <c r="D47" s="38" t="s">
        <v>34</v>
      </c>
      <c r="E47" s="40" t="s">
        <v>62</v>
      </c>
      <c r="F47" s="41" t="s">
        <v>139</v>
      </c>
      <c r="G47" s="42"/>
      <c r="H47" s="43" t="n">
        <v>0</v>
      </c>
      <c r="I47" s="44" t="e">
        <f aca="false">SUM(E47*H47)</f>
        <v>#VALUE!</v>
      </c>
      <c r="J47" s="50"/>
      <c r="K47" s="51"/>
      <c r="L47" s="51"/>
    </row>
    <row r="48" s="46" customFormat="true" ht="18" hidden="false" customHeight="false" outlineLevel="0" collapsed="false">
      <c r="A48" s="38" t="s">
        <v>140</v>
      </c>
      <c r="B48" s="38" t="s">
        <v>141</v>
      </c>
      <c r="C48" s="39" t="s">
        <v>142</v>
      </c>
      <c r="D48" s="38" t="s">
        <v>34</v>
      </c>
      <c r="E48" s="40" t="s">
        <v>62</v>
      </c>
      <c r="F48" s="41" t="s">
        <v>143</v>
      </c>
      <c r="G48" s="42"/>
      <c r="H48" s="43" t="n">
        <v>0</v>
      </c>
      <c r="I48" s="44" t="e">
        <f aca="false">SUM(E48*H48)</f>
        <v>#VALUE!</v>
      </c>
      <c r="J48" s="50"/>
      <c r="K48" s="51"/>
      <c r="L48" s="51"/>
    </row>
    <row r="49" s="46" customFormat="true" ht="18" hidden="false" customHeight="false" outlineLevel="0" collapsed="false">
      <c r="A49" s="38" t="s">
        <v>144</v>
      </c>
      <c r="B49" s="38" t="s">
        <v>145</v>
      </c>
      <c r="C49" s="39" t="s">
        <v>146</v>
      </c>
      <c r="D49" s="38" t="s">
        <v>34</v>
      </c>
      <c r="E49" s="40" t="s">
        <v>62</v>
      </c>
      <c r="F49" s="41" t="s">
        <v>147</v>
      </c>
      <c r="G49" s="42"/>
      <c r="H49" s="43" t="n">
        <v>0</v>
      </c>
      <c r="I49" s="44" t="e">
        <f aca="false">SUM(E49*H49)</f>
        <v>#VALUE!</v>
      </c>
      <c r="J49" s="50"/>
      <c r="K49" s="51"/>
      <c r="L49" s="51"/>
    </row>
    <row r="50" s="46" customFormat="true" ht="18" hidden="false" customHeight="false" outlineLevel="0" collapsed="false">
      <c r="A50" s="38" t="s">
        <v>148</v>
      </c>
      <c r="B50" s="38" t="s">
        <v>149</v>
      </c>
      <c r="C50" s="39" t="s">
        <v>150</v>
      </c>
      <c r="D50" s="38" t="s">
        <v>34</v>
      </c>
      <c r="E50" s="40" t="s">
        <v>45</v>
      </c>
      <c r="F50" s="41" t="s">
        <v>151</v>
      </c>
      <c r="G50" s="42"/>
      <c r="H50" s="43" t="n">
        <v>0</v>
      </c>
      <c r="I50" s="44" t="e">
        <f aca="false">SUM(E50*H50)</f>
        <v>#VALUE!</v>
      </c>
      <c r="J50" s="50"/>
      <c r="K50" s="51"/>
      <c r="L50" s="51"/>
    </row>
    <row r="51" s="46" customFormat="true" ht="18" hidden="false" customHeight="false" outlineLevel="0" collapsed="false">
      <c r="A51" s="38" t="s">
        <v>152</v>
      </c>
      <c r="B51" s="38" t="s">
        <v>153</v>
      </c>
      <c r="C51" s="39" t="s">
        <v>154</v>
      </c>
      <c r="D51" s="38" t="s">
        <v>34</v>
      </c>
      <c r="E51" s="40" t="s">
        <v>62</v>
      </c>
      <c r="F51" s="41" t="s">
        <v>155</v>
      </c>
      <c r="G51" s="42"/>
      <c r="H51" s="43" t="n">
        <v>0</v>
      </c>
      <c r="I51" s="44" t="e">
        <f aca="false">SUM(E51*H51)</f>
        <v>#VALUE!</v>
      </c>
      <c r="J51" s="50"/>
      <c r="K51" s="51"/>
      <c r="L51" s="51"/>
    </row>
    <row r="52" s="46" customFormat="true" ht="18" hidden="false" customHeight="false" outlineLevel="0" collapsed="false">
      <c r="A52" s="38" t="s">
        <v>156</v>
      </c>
      <c r="B52" s="38" t="s">
        <v>157</v>
      </c>
      <c r="C52" s="39" t="s">
        <v>158</v>
      </c>
      <c r="D52" s="38" t="s">
        <v>34</v>
      </c>
      <c r="E52" s="40" t="s">
        <v>62</v>
      </c>
      <c r="F52" s="41" t="s">
        <v>159</v>
      </c>
      <c r="G52" s="42"/>
      <c r="H52" s="43" t="n">
        <v>0</v>
      </c>
      <c r="I52" s="44" t="e">
        <f aca="false">SUM(E52*H52)</f>
        <v>#VALUE!</v>
      </c>
      <c r="J52" s="50"/>
      <c r="K52" s="51"/>
      <c r="L52" s="51"/>
    </row>
    <row r="53" s="46" customFormat="true" ht="18" hidden="false" customHeight="false" outlineLevel="0" collapsed="false">
      <c r="A53" s="38" t="s">
        <v>160</v>
      </c>
      <c r="B53" s="38" t="s">
        <v>161</v>
      </c>
      <c r="C53" s="39" t="s">
        <v>162</v>
      </c>
      <c r="D53" s="38" t="s">
        <v>34</v>
      </c>
      <c r="E53" s="40" t="s">
        <v>35</v>
      </c>
      <c r="F53" s="41" t="s">
        <v>163</v>
      </c>
      <c r="G53" s="42"/>
      <c r="H53" s="43" t="n">
        <v>0</v>
      </c>
      <c r="I53" s="44" t="e">
        <f aca="false">SUM(E53*H53)</f>
        <v>#VALUE!</v>
      </c>
      <c r="J53" s="50"/>
      <c r="K53" s="51"/>
      <c r="L53" s="51"/>
    </row>
    <row r="54" s="46" customFormat="true" ht="18" hidden="false" customHeight="false" outlineLevel="0" collapsed="false">
      <c r="A54" s="38" t="s">
        <v>164</v>
      </c>
      <c r="B54" s="38" t="s">
        <v>165</v>
      </c>
      <c r="C54" s="39" t="s">
        <v>166</v>
      </c>
      <c r="D54" s="38" t="s">
        <v>34</v>
      </c>
      <c r="E54" s="40" t="s">
        <v>62</v>
      </c>
      <c r="F54" s="41" t="s">
        <v>167</v>
      </c>
      <c r="G54" s="42"/>
      <c r="H54" s="43" t="n">
        <v>0</v>
      </c>
      <c r="I54" s="44" t="e">
        <f aca="false">SUM(E54*H54)</f>
        <v>#VALUE!</v>
      </c>
      <c r="J54" s="50"/>
      <c r="K54" s="51"/>
      <c r="L54" s="51"/>
    </row>
    <row r="55" s="46" customFormat="true" ht="18" hidden="false" customHeight="false" outlineLevel="0" collapsed="false">
      <c r="A55" s="38" t="s">
        <v>168</v>
      </c>
      <c r="B55" s="38" t="s">
        <v>169</v>
      </c>
      <c r="C55" s="39" t="s">
        <v>170</v>
      </c>
      <c r="D55" s="38" t="s">
        <v>34</v>
      </c>
      <c r="E55" s="40" t="s">
        <v>45</v>
      </c>
      <c r="F55" s="41" t="s">
        <v>171</v>
      </c>
      <c r="G55" s="42"/>
      <c r="H55" s="43" t="n">
        <v>0</v>
      </c>
      <c r="I55" s="44" t="e">
        <f aca="false">SUM(E55*H55)</f>
        <v>#VALUE!</v>
      </c>
      <c r="J55" s="50"/>
      <c r="K55" s="51"/>
      <c r="L55" s="51"/>
    </row>
    <row r="56" s="46" customFormat="true" ht="18" hidden="false" customHeight="false" outlineLevel="0" collapsed="false">
      <c r="A56" s="38" t="s">
        <v>172</v>
      </c>
      <c r="B56" s="38" t="s">
        <v>173</v>
      </c>
      <c r="C56" s="39" t="s">
        <v>174</v>
      </c>
      <c r="D56" s="38" t="s">
        <v>34</v>
      </c>
      <c r="E56" s="40" t="s">
        <v>62</v>
      </c>
      <c r="F56" s="41" t="s">
        <v>175</v>
      </c>
      <c r="G56" s="42"/>
      <c r="H56" s="43" t="n">
        <v>0</v>
      </c>
      <c r="I56" s="44" t="e">
        <f aca="false">SUM(E56*H56)</f>
        <v>#VALUE!</v>
      </c>
      <c r="J56" s="50"/>
      <c r="K56" s="51"/>
      <c r="L56" s="51"/>
    </row>
    <row r="57" s="46" customFormat="true" ht="18" hidden="false" customHeight="false" outlineLevel="0" collapsed="false">
      <c r="A57" s="38" t="s">
        <v>176</v>
      </c>
      <c r="B57" s="38" t="s">
        <v>177</v>
      </c>
      <c r="C57" s="39" t="s">
        <v>178</v>
      </c>
      <c r="D57" s="38" t="s">
        <v>34</v>
      </c>
      <c r="E57" s="40" t="s">
        <v>45</v>
      </c>
      <c r="F57" s="41" t="s">
        <v>179</v>
      </c>
      <c r="G57" s="42"/>
      <c r="H57" s="43" t="n">
        <v>0</v>
      </c>
      <c r="I57" s="44" t="e">
        <f aca="false">SUM(E57*H57)</f>
        <v>#VALUE!</v>
      </c>
      <c r="J57" s="50"/>
      <c r="K57" s="51"/>
      <c r="L57" s="51"/>
    </row>
    <row r="58" s="46" customFormat="true" ht="18" hidden="false" customHeight="false" outlineLevel="0" collapsed="false">
      <c r="A58" s="38" t="s">
        <v>180</v>
      </c>
      <c r="B58" s="38" t="s">
        <v>181</v>
      </c>
      <c r="C58" s="39" t="s">
        <v>182</v>
      </c>
      <c r="D58" s="38" t="s">
        <v>34</v>
      </c>
      <c r="E58" s="40" t="s">
        <v>62</v>
      </c>
      <c r="F58" s="41" t="s">
        <v>183</v>
      </c>
      <c r="G58" s="42"/>
      <c r="H58" s="43" t="n">
        <v>0</v>
      </c>
      <c r="I58" s="44" t="e">
        <f aca="false">SUM(E58*H58)</f>
        <v>#VALUE!</v>
      </c>
      <c r="J58" s="50"/>
      <c r="K58" s="51"/>
      <c r="L58" s="51"/>
    </row>
    <row r="59" s="46" customFormat="true" ht="18" hidden="false" customHeight="false" outlineLevel="0" collapsed="false">
      <c r="A59" s="38" t="s">
        <v>184</v>
      </c>
      <c r="B59" s="38" t="s">
        <v>185</v>
      </c>
      <c r="C59" s="39" t="s">
        <v>186</v>
      </c>
      <c r="D59" s="38" t="s">
        <v>34</v>
      </c>
      <c r="E59" s="40" t="s">
        <v>62</v>
      </c>
      <c r="F59" s="41" t="s">
        <v>187</v>
      </c>
      <c r="G59" s="42"/>
      <c r="H59" s="43" t="n">
        <v>0</v>
      </c>
      <c r="I59" s="44" t="e">
        <f aca="false">SUM(E59*H59)</f>
        <v>#VALUE!</v>
      </c>
      <c r="J59" s="50"/>
      <c r="K59" s="51"/>
      <c r="L59" s="51"/>
    </row>
    <row r="60" s="46" customFormat="true" ht="18" hidden="false" customHeight="false" outlineLevel="0" collapsed="false">
      <c r="A60" s="38" t="s">
        <v>188</v>
      </c>
      <c r="B60" s="38" t="s">
        <v>189</v>
      </c>
      <c r="C60" s="39" t="s">
        <v>190</v>
      </c>
      <c r="D60" s="38" t="s">
        <v>34</v>
      </c>
      <c r="E60" s="40" t="s">
        <v>62</v>
      </c>
      <c r="F60" s="41" t="s">
        <v>191</v>
      </c>
      <c r="G60" s="42"/>
      <c r="H60" s="43" t="n">
        <v>0</v>
      </c>
      <c r="I60" s="44" t="e">
        <f aca="false">SUM(E60*H60)</f>
        <v>#VALUE!</v>
      </c>
      <c r="J60" s="50"/>
      <c r="K60" s="51"/>
      <c r="L60" s="51"/>
    </row>
    <row r="61" s="46" customFormat="true" ht="18" hidden="false" customHeight="false" outlineLevel="0" collapsed="false">
      <c r="A61" s="38" t="s">
        <v>192</v>
      </c>
      <c r="B61" s="38" t="s">
        <v>193</v>
      </c>
      <c r="C61" s="39" t="s">
        <v>194</v>
      </c>
      <c r="D61" s="38" t="s">
        <v>34</v>
      </c>
      <c r="E61" s="40" t="s">
        <v>62</v>
      </c>
      <c r="F61" s="41" t="s">
        <v>191</v>
      </c>
      <c r="G61" s="42"/>
      <c r="H61" s="43" t="n">
        <v>0</v>
      </c>
      <c r="I61" s="44" t="e">
        <f aca="false">SUM(E61*H61)</f>
        <v>#VALUE!</v>
      </c>
      <c r="J61" s="50"/>
      <c r="K61" s="51"/>
      <c r="L61" s="51"/>
    </row>
    <row r="62" s="46" customFormat="true" ht="18" hidden="false" customHeight="false" outlineLevel="0" collapsed="false">
      <c r="A62" s="38" t="s">
        <v>195</v>
      </c>
      <c r="B62" s="38" t="s">
        <v>196</v>
      </c>
      <c r="C62" s="39" t="s">
        <v>197</v>
      </c>
      <c r="D62" s="38" t="s">
        <v>34</v>
      </c>
      <c r="E62" s="40" t="s">
        <v>62</v>
      </c>
      <c r="F62" s="41" t="s">
        <v>198</v>
      </c>
      <c r="G62" s="42"/>
      <c r="H62" s="43" t="n">
        <v>0</v>
      </c>
      <c r="I62" s="44" t="e">
        <f aca="false">SUM(E62*H62)</f>
        <v>#VALUE!</v>
      </c>
      <c r="J62" s="50"/>
      <c r="K62" s="51"/>
      <c r="L62" s="51"/>
    </row>
    <row r="63" s="46" customFormat="true" ht="18" hidden="false" customHeight="false" outlineLevel="0" collapsed="false">
      <c r="A63" s="38" t="s">
        <v>199</v>
      </c>
      <c r="B63" s="38" t="s">
        <v>200</v>
      </c>
      <c r="C63" s="39" t="s">
        <v>201</v>
      </c>
      <c r="D63" s="38" t="s">
        <v>34</v>
      </c>
      <c r="E63" s="40" t="s">
        <v>62</v>
      </c>
      <c r="F63" s="41" t="s">
        <v>202</v>
      </c>
      <c r="G63" s="42"/>
      <c r="H63" s="43" t="n">
        <v>0</v>
      </c>
      <c r="I63" s="44" t="e">
        <f aca="false">SUM(E63*H63)</f>
        <v>#VALUE!</v>
      </c>
      <c r="J63" s="50"/>
      <c r="K63" s="51"/>
      <c r="L63" s="51"/>
    </row>
    <row r="64" s="46" customFormat="true" ht="18" hidden="false" customHeight="false" outlineLevel="0" collapsed="false">
      <c r="A64" s="38" t="s">
        <v>203</v>
      </c>
      <c r="B64" s="38" t="s">
        <v>204</v>
      </c>
      <c r="C64" s="39" t="s">
        <v>205</v>
      </c>
      <c r="D64" s="38" t="s">
        <v>34</v>
      </c>
      <c r="E64" s="40" t="s">
        <v>62</v>
      </c>
      <c r="F64" s="41" t="s">
        <v>206</v>
      </c>
      <c r="G64" s="42"/>
      <c r="H64" s="43" t="n">
        <v>0</v>
      </c>
      <c r="I64" s="44" t="e">
        <f aca="false">SUM(E64*H64)</f>
        <v>#VALUE!</v>
      </c>
      <c r="J64" s="50"/>
      <c r="K64" s="51"/>
      <c r="L64" s="51"/>
    </row>
    <row r="65" s="46" customFormat="true" ht="18" hidden="false" customHeight="false" outlineLevel="0" collapsed="false">
      <c r="A65" s="38" t="s">
        <v>207</v>
      </c>
      <c r="B65" s="38" t="s">
        <v>208</v>
      </c>
      <c r="C65" s="39" t="s">
        <v>209</v>
      </c>
      <c r="D65" s="38" t="s">
        <v>34</v>
      </c>
      <c r="E65" s="40" t="s">
        <v>35</v>
      </c>
      <c r="F65" s="41" t="s">
        <v>210</v>
      </c>
      <c r="G65" s="42"/>
      <c r="H65" s="43" t="n">
        <v>0</v>
      </c>
      <c r="I65" s="44" t="e">
        <f aca="false">SUM(E65*H65)</f>
        <v>#VALUE!</v>
      </c>
      <c r="J65" s="50"/>
      <c r="K65" s="51"/>
      <c r="L65" s="51"/>
    </row>
    <row r="66" s="46" customFormat="true" ht="14.25" hidden="false" customHeight="false" outlineLevel="0" collapsed="false">
      <c r="A66" s="38" t="s">
        <v>211</v>
      </c>
      <c r="B66" s="38" t="s">
        <v>212</v>
      </c>
      <c r="C66" s="39" t="s">
        <v>213</v>
      </c>
      <c r="D66" s="38" t="s">
        <v>34</v>
      </c>
      <c r="E66" s="40" t="s">
        <v>62</v>
      </c>
      <c r="F66" s="41" t="s">
        <v>214</v>
      </c>
      <c r="G66" s="42"/>
      <c r="H66" s="43" t="n">
        <v>0</v>
      </c>
      <c r="I66" s="44" t="e">
        <f aca="false">SUM(E66*H66)</f>
        <v>#VALUE!</v>
      </c>
      <c r="J66" s="50"/>
      <c r="K66" s="51"/>
      <c r="L66" s="51"/>
    </row>
    <row r="67" s="46" customFormat="true" ht="14.25" hidden="false" customHeight="false" outlineLevel="0" collapsed="false">
      <c r="A67" s="38" t="s">
        <v>215</v>
      </c>
      <c r="B67" s="38" t="s">
        <v>216</v>
      </c>
      <c r="C67" s="39" t="s">
        <v>217</v>
      </c>
      <c r="D67" s="38" t="s">
        <v>34</v>
      </c>
      <c r="E67" s="40" t="s">
        <v>62</v>
      </c>
      <c r="F67" s="41" t="s">
        <v>218</v>
      </c>
      <c r="G67" s="42"/>
      <c r="H67" s="43" t="n">
        <v>0</v>
      </c>
      <c r="I67" s="44" t="e">
        <f aca="false">SUM(E67*H67)</f>
        <v>#VALUE!</v>
      </c>
      <c r="J67" s="50"/>
      <c r="K67" s="51"/>
      <c r="L67" s="51"/>
    </row>
    <row r="68" s="46" customFormat="true" ht="14.25" hidden="false" customHeight="false" outlineLevel="0" collapsed="false">
      <c r="A68" s="38" t="s">
        <v>219</v>
      </c>
      <c r="B68" s="38" t="s">
        <v>220</v>
      </c>
      <c r="C68" s="39" t="s">
        <v>221</v>
      </c>
      <c r="D68" s="38" t="s">
        <v>34</v>
      </c>
      <c r="E68" s="40" t="s">
        <v>35</v>
      </c>
      <c r="F68" s="41" t="s">
        <v>222</v>
      </c>
      <c r="G68" s="42"/>
      <c r="H68" s="43" t="n">
        <v>0</v>
      </c>
      <c r="I68" s="44" t="e">
        <f aca="false">SUM(E68*H68)</f>
        <v>#VALUE!</v>
      </c>
      <c r="J68" s="50"/>
      <c r="K68" s="51"/>
      <c r="L68" s="51"/>
    </row>
    <row r="69" s="46" customFormat="true" ht="14.25" hidden="false" customHeight="false" outlineLevel="0" collapsed="false">
      <c r="A69" s="38" t="s">
        <v>223</v>
      </c>
      <c r="B69" s="38" t="s">
        <v>224</v>
      </c>
      <c r="C69" s="39" t="s">
        <v>225</v>
      </c>
      <c r="D69" s="38" t="s">
        <v>34</v>
      </c>
      <c r="E69" s="40" t="s">
        <v>45</v>
      </c>
      <c r="F69" s="41" t="s">
        <v>226</v>
      </c>
      <c r="G69" s="42"/>
      <c r="H69" s="43" t="n">
        <v>0</v>
      </c>
      <c r="I69" s="44" t="e">
        <f aca="false">SUM(E69*H69)</f>
        <v>#VALUE!</v>
      </c>
      <c r="J69" s="50"/>
      <c r="K69" s="51"/>
      <c r="L69" s="51"/>
    </row>
    <row r="70" s="46" customFormat="true" ht="14.25" hidden="false" customHeight="false" outlineLevel="0" collapsed="false">
      <c r="A70" s="38" t="s">
        <v>227</v>
      </c>
      <c r="B70" s="38" t="s">
        <v>228</v>
      </c>
      <c r="C70" s="39" t="s">
        <v>229</v>
      </c>
      <c r="D70" s="38" t="s">
        <v>34</v>
      </c>
      <c r="E70" s="40" t="s">
        <v>230</v>
      </c>
      <c r="F70" s="41" t="s">
        <v>231</v>
      </c>
      <c r="G70" s="42"/>
      <c r="H70" s="43" t="n">
        <v>0</v>
      </c>
      <c r="I70" s="44" t="e">
        <f aca="false">SUM(E70*H70)</f>
        <v>#VALUE!</v>
      </c>
      <c r="J70" s="50"/>
      <c r="K70" s="51"/>
      <c r="L70" s="51"/>
    </row>
    <row r="71" s="46" customFormat="true" ht="14.25" hidden="false" customHeight="false" outlineLevel="0" collapsed="false">
      <c r="A71" s="38" t="s">
        <v>232</v>
      </c>
      <c r="B71" s="38" t="s">
        <v>233</v>
      </c>
      <c r="C71" s="39" t="s">
        <v>234</v>
      </c>
      <c r="D71" s="38" t="s">
        <v>34</v>
      </c>
      <c r="E71" s="40" t="s">
        <v>235</v>
      </c>
      <c r="F71" s="41" t="s">
        <v>236</v>
      </c>
      <c r="G71" s="42"/>
      <c r="H71" s="43" t="n">
        <v>0</v>
      </c>
      <c r="I71" s="44" t="e">
        <f aca="false">SUM(E71*H71)</f>
        <v>#VALUE!</v>
      </c>
      <c r="J71" s="50"/>
      <c r="K71" s="51"/>
      <c r="L71" s="51"/>
    </row>
    <row r="72" s="46" customFormat="true" ht="14.25" hidden="false" customHeight="false" outlineLevel="0" collapsed="false">
      <c r="A72" s="38" t="s">
        <v>237</v>
      </c>
      <c r="B72" s="38" t="s">
        <v>238</v>
      </c>
      <c r="C72" s="39" t="s">
        <v>239</v>
      </c>
      <c r="D72" s="38" t="s">
        <v>34</v>
      </c>
      <c r="E72" s="40" t="s">
        <v>45</v>
      </c>
      <c r="F72" s="41" t="s">
        <v>240</v>
      </c>
      <c r="G72" s="42"/>
      <c r="H72" s="43" t="n">
        <v>0</v>
      </c>
      <c r="I72" s="44" t="e">
        <f aca="false">SUM(E72*H72)</f>
        <v>#VALUE!</v>
      </c>
      <c r="J72" s="50"/>
      <c r="K72" s="51"/>
      <c r="L72" s="51"/>
    </row>
    <row r="73" s="46" customFormat="true" ht="14.25" hidden="false" customHeight="false" outlineLevel="0" collapsed="false">
      <c r="A73" s="38" t="s">
        <v>241</v>
      </c>
      <c r="B73" s="38" t="s">
        <v>242</v>
      </c>
      <c r="C73" s="39" t="s">
        <v>243</v>
      </c>
      <c r="D73" s="38" t="s">
        <v>34</v>
      </c>
      <c r="E73" s="40" t="s">
        <v>45</v>
      </c>
      <c r="F73" s="41" t="s">
        <v>244</v>
      </c>
      <c r="G73" s="42"/>
      <c r="H73" s="43" t="n">
        <v>0</v>
      </c>
      <c r="I73" s="44" t="e">
        <f aca="false">SUM(E73*H73)</f>
        <v>#VALUE!</v>
      </c>
      <c r="J73" s="50"/>
      <c r="K73" s="51"/>
      <c r="L73" s="51"/>
    </row>
    <row r="74" s="46" customFormat="true" ht="14.25" hidden="false" customHeight="false" outlineLevel="0" collapsed="false">
      <c r="A74" s="38" t="s">
        <v>245</v>
      </c>
      <c r="B74" s="38" t="s">
        <v>246</v>
      </c>
      <c r="C74" s="39" t="s">
        <v>247</v>
      </c>
      <c r="D74" s="38" t="s">
        <v>34</v>
      </c>
      <c r="E74" s="40" t="s">
        <v>248</v>
      </c>
      <c r="F74" s="41" t="s">
        <v>249</v>
      </c>
      <c r="G74" s="42"/>
      <c r="H74" s="43" t="n">
        <v>0</v>
      </c>
      <c r="I74" s="44" t="e">
        <f aca="false">SUM(E74*H74)</f>
        <v>#VALUE!</v>
      </c>
      <c r="J74" s="50"/>
      <c r="K74" s="51"/>
      <c r="L74" s="51"/>
    </row>
    <row r="75" s="46" customFormat="true" ht="14.25" hidden="false" customHeight="false" outlineLevel="0" collapsed="false">
      <c r="A75" s="38" t="s">
        <v>250</v>
      </c>
      <c r="B75" s="38" t="s">
        <v>251</v>
      </c>
      <c r="C75" s="39" t="s">
        <v>252</v>
      </c>
      <c r="D75" s="38" t="s">
        <v>34</v>
      </c>
      <c r="E75" s="40" t="s">
        <v>248</v>
      </c>
      <c r="F75" s="41" t="s">
        <v>253</v>
      </c>
      <c r="G75" s="42"/>
      <c r="H75" s="43" t="n">
        <v>0</v>
      </c>
      <c r="I75" s="44" t="e">
        <f aca="false">SUM(E75*H75)</f>
        <v>#VALUE!</v>
      </c>
      <c r="J75" s="50"/>
      <c r="K75" s="51"/>
      <c r="L75" s="51"/>
    </row>
    <row r="76" s="46" customFormat="true" ht="14.25" hidden="false" customHeight="false" outlineLevel="0" collapsed="false">
      <c r="A76" s="38" t="s">
        <v>254</v>
      </c>
      <c r="B76" s="38" t="s">
        <v>255</v>
      </c>
      <c r="C76" s="39" t="s">
        <v>256</v>
      </c>
      <c r="D76" s="38" t="s">
        <v>34</v>
      </c>
      <c r="E76" s="40" t="s">
        <v>35</v>
      </c>
      <c r="F76" s="41" t="s">
        <v>257</v>
      </c>
      <c r="G76" s="42"/>
      <c r="H76" s="43" t="n">
        <v>0</v>
      </c>
      <c r="I76" s="44" t="e">
        <f aca="false">SUM(E76*H76)</f>
        <v>#VALUE!</v>
      </c>
      <c r="J76" s="50"/>
      <c r="K76" s="51"/>
      <c r="L76" s="51"/>
    </row>
    <row r="77" s="46" customFormat="true" ht="14.25" hidden="false" customHeight="false" outlineLevel="0" collapsed="false">
      <c r="A77" s="38" t="s">
        <v>258</v>
      </c>
      <c r="B77" s="38" t="s">
        <v>259</v>
      </c>
      <c r="C77" s="39" t="s">
        <v>260</v>
      </c>
      <c r="D77" s="38" t="s">
        <v>34</v>
      </c>
      <c r="E77" s="40" t="s">
        <v>62</v>
      </c>
      <c r="F77" s="41" t="s">
        <v>261</v>
      </c>
      <c r="G77" s="42"/>
      <c r="H77" s="43" t="n">
        <v>0</v>
      </c>
      <c r="I77" s="44" t="e">
        <f aca="false">SUM(E77*H77)</f>
        <v>#VALUE!</v>
      </c>
      <c r="J77" s="50"/>
      <c r="K77" s="51"/>
      <c r="L77" s="51"/>
    </row>
    <row r="78" s="46" customFormat="true" ht="14.25" hidden="false" customHeight="false" outlineLevel="0" collapsed="false">
      <c r="A78" s="38" t="s">
        <v>262</v>
      </c>
      <c r="B78" s="38" t="s">
        <v>263</v>
      </c>
      <c r="C78" s="39" t="s">
        <v>264</v>
      </c>
      <c r="D78" s="38" t="s">
        <v>34</v>
      </c>
      <c r="E78" s="40" t="s">
        <v>45</v>
      </c>
      <c r="F78" s="41" t="s">
        <v>265</v>
      </c>
      <c r="G78" s="42"/>
      <c r="H78" s="43" t="n">
        <v>0</v>
      </c>
      <c r="I78" s="44" t="e">
        <f aca="false">SUM(E78*H78)</f>
        <v>#VALUE!</v>
      </c>
      <c r="J78" s="50"/>
      <c r="K78" s="51"/>
      <c r="L78" s="51"/>
    </row>
    <row r="79" s="46" customFormat="true" ht="14.25" hidden="false" customHeight="false" outlineLevel="0" collapsed="false">
      <c r="A79" s="38" t="s">
        <v>266</v>
      </c>
      <c r="B79" s="38" t="s">
        <v>267</v>
      </c>
      <c r="C79" s="39" t="s">
        <v>268</v>
      </c>
      <c r="D79" s="38" t="s">
        <v>34</v>
      </c>
      <c r="E79" s="40" t="s">
        <v>45</v>
      </c>
      <c r="F79" s="41" t="s">
        <v>269</v>
      </c>
      <c r="G79" s="42"/>
      <c r="H79" s="43" t="n">
        <v>0</v>
      </c>
      <c r="I79" s="44" t="e">
        <f aca="false">SUM(E79*H79)</f>
        <v>#VALUE!</v>
      </c>
      <c r="J79" s="50"/>
      <c r="K79" s="51"/>
      <c r="L79" s="51"/>
    </row>
    <row r="80" s="46" customFormat="true" ht="14.25" hidden="false" customHeight="false" outlineLevel="0" collapsed="false">
      <c r="A80" s="38" t="s">
        <v>270</v>
      </c>
      <c r="B80" s="38" t="s">
        <v>271</v>
      </c>
      <c r="C80" s="39" t="s">
        <v>272</v>
      </c>
      <c r="D80" s="38" t="s">
        <v>34</v>
      </c>
      <c r="E80" s="40" t="s">
        <v>35</v>
      </c>
      <c r="F80" s="41" t="s">
        <v>273</v>
      </c>
      <c r="G80" s="42"/>
      <c r="H80" s="43" t="n">
        <v>0</v>
      </c>
      <c r="I80" s="44" t="e">
        <f aca="false">SUM(E80*H80)</f>
        <v>#VALUE!</v>
      </c>
      <c r="J80" s="50"/>
      <c r="K80" s="51"/>
      <c r="L80" s="51"/>
    </row>
    <row r="81" s="46" customFormat="true" ht="14.25" hidden="false" customHeight="false" outlineLevel="0" collapsed="false">
      <c r="A81" s="38" t="s">
        <v>274</v>
      </c>
      <c r="B81" s="38" t="s">
        <v>275</v>
      </c>
      <c r="C81" s="39" t="s">
        <v>276</v>
      </c>
      <c r="D81" s="38" t="s">
        <v>34</v>
      </c>
      <c r="E81" s="40" t="s">
        <v>62</v>
      </c>
      <c r="F81" s="41" t="s">
        <v>277</v>
      </c>
      <c r="G81" s="42"/>
      <c r="H81" s="43" t="n">
        <v>0</v>
      </c>
      <c r="I81" s="44" t="e">
        <f aca="false">SUM(E81*H81)</f>
        <v>#VALUE!</v>
      </c>
      <c r="J81" s="50"/>
      <c r="K81" s="51"/>
      <c r="L81" s="51"/>
    </row>
    <row r="82" s="46" customFormat="true" ht="14.25" hidden="false" customHeight="false" outlineLevel="0" collapsed="false">
      <c r="A82" s="38" t="s">
        <v>278</v>
      </c>
      <c r="B82" s="38" t="s">
        <v>279</v>
      </c>
      <c r="C82" s="39" t="s">
        <v>280</v>
      </c>
      <c r="D82" s="38" t="s">
        <v>34</v>
      </c>
      <c r="E82" s="40" t="s">
        <v>45</v>
      </c>
      <c r="F82" s="41" t="s">
        <v>281</v>
      </c>
      <c r="G82" s="42"/>
      <c r="H82" s="43" t="n">
        <v>0</v>
      </c>
      <c r="I82" s="44" t="e">
        <f aca="false">SUM(E82*H82)</f>
        <v>#VALUE!</v>
      </c>
      <c r="J82" s="50"/>
      <c r="K82" s="51"/>
      <c r="L82" s="51"/>
    </row>
    <row r="83" s="46" customFormat="true" ht="14.25" hidden="false" customHeight="true" outlineLevel="0" collapsed="false">
      <c r="A83" s="52" t="s">
        <v>30</v>
      </c>
      <c r="B83" s="52"/>
      <c r="C83" s="52"/>
      <c r="D83" s="52"/>
      <c r="E83" s="52"/>
      <c r="F83" s="52"/>
      <c r="G83" s="52"/>
      <c r="H83" s="53" t="e">
        <f aca="false">SUM(I22:I82)</f>
        <v>#VALUE!</v>
      </c>
      <c r="I83" s="53" t="e">
        <f aca="false">SUM(E83*H83)</f>
        <v>#VALUE!</v>
      </c>
      <c r="J83" s="50"/>
      <c r="K83" s="51"/>
      <c r="L83" s="51"/>
    </row>
    <row r="84" customFormat="false" ht="9" hidden="false" customHeight="true" outlineLevel="0" collapsed="false">
      <c r="A84" s="54"/>
      <c r="B84" s="54"/>
      <c r="C84" s="54"/>
      <c r="D84" s="54"/>
      <c r="E84" s="54"/>
      <c r="F84" s="54"/>
      <c r="G84" s="54"/>
      <c r="H84" s="54"/>
    </row>
    <row r="85" s="46" customFormat="true" ht="14.25" hidden="false" customHeight="true" outlineLevel="0" collapsed="false">
      <c r="A85" s="55" t="s">
        <v>282</v>
      </c>
      <c r="B85" s="55"/>
      <c r="C85" s="55"/>
      <c r="D85" s="55"/>
      <c r="E85" s="55"/>
      <c r="F85" s="55"/>
      <c r="G85" s="55"/>
      <c r="H85" s="55" t="n">
        <v>0</v>
      </c>
      <c r="I85" s="55" t="n">
        <f aca="false">SUM(E85*H85)</f>
        <v>0</v>
      </c>
      <c r="J85" s="50"/>
      <c r="K85" s="51"/>
      <c r="L85" s="51"/>
    </row>
    <row r="86" s="46" customFormat="true" ht="14.25" hidden="false" customHeight="false" outlineLevel="0" collapsed="false">
      <c r="A86" s="37" t="s">
        <v>22</v>
      </c>
      <c r="B86" s="37" t="s">
        <v>23</v>
      </c>
      <c r="C86" s="37" t="s">
        <v>24</v>
      </c>
      <c r="D86" s="37" t="s">
        <v>25</v>
      </c>
      <c r="E86" s="37" t="s">
        <v>26</v>
      </c>
      <c r="F86" s="37" t="s">
        <v>27</v>
      </c>
      <c r="G86" s="37" t="s">
        <v>28</v>
      </c>
      <c r="H86" s="37" t="s">
        <v>29</v>
      </c>
      <c r="I86" s="37" t="e">
        <f aca="false">SUM(E86*H86)</f>
        <v>#VALUE!</v>
      </c>
      <c r="J86" s="50"/>
      <c r="K86" s="51"/>
      <c r="L86" s="51"/>
    </row>
    <row r="87" s="46" customFormat="true" ht="18" hidden="false" customHeight="false" outlineLevel="0" collapsed="false">
      <c r="A87" s="38" t="s">
        <v>31</v>
      </c>
      <c r="B87" s="38" t="s">
        <v>283</v>
      </c>
      <c r="C87" s="39" t="s">
        <v>284</v>
      </c>
      <c r="D87" s="38" t="s">
        <v>34</v>
      </c>
      <c r="E87" s="40" t="s">
        <v>285</v>
      </c>
      <c r="F87" s="41" t="s">
        <v>286</v>
      </c>
      <c r="G87" s="42"/>
      <c r="H87" s="43" t="n">
        <v>0</v>
      </c>
      <c r="I87" s="44" t="e">
        <f aca="false">SUM(E87*H87)</f>
        <v>#VALUE!</v>
      </c>
      <c r="J87" s="50"/>
      <c r="K87" s="51"/>
      <c r="L87" s="51"/>
    </row>
    <row r="88" s="46" customFormat="true" ht="18" hidden="false" customHeight="false" outlineLevel="0" collapsed="false">
      <c r="A88" s="38" t="s">
        <v>37</v>
      </c>
      <c r="B88" s="38" t="s">
        <v>287</v>
      </c>
      <c r="C88" s="39" t="s">
        <v>288</v>
      </c>
      <c r="D88" s="38" t="s">
        <v>34</v>
      </c>
      <c r="E88" s="40" t="s">
        <v>62</v>
      </c>
      <c r="F88" s="41" t="s">
        <v>289</v>
      </c>
      <c r="G88" s="42"/>
      <c r="H88" s="43" t="n">
        <v>0</v>
      </c>
      <c r="I88" s="44" t="e">
        <f aca="false">SUM(E88*H88)</f>
        <v>#VALUE!</v>
      </c>
      <c r="J88" s="50"/>
      <c r="K88" s="51"/>
      <c r="L88" s="51"/>
    </row>
    <row r="89" s="46" customFormat="true" ht="18" hidden="false" customHeight="false" outlineLevel="0" collapsed="false">
      <c r="A89" s="38" t="s">
        <v>42</v>
      </c>
      <c r="B89" s="38" t="s">
        <v>290</v>
      </c>
      <c r="C89" s="39" t="s">
        <v>291</v>
      </c>
      <c r="D89" s="38" t="s">
        <v>34</v>
      </c>
      <c r="E89" s="40" t="s">
        <v>62</v>
      </c>
      <c r="F89" s="41" t="s">
        <v>292</v>
      </c>
      <c r="G89" s="42"/>
      <c r="H89" s="43" t="n">
        <v>0</v>
      </c>
      <c r="I89" s="44" t="e">
        <f aca="false">SUM(E89*H89)</f>
        <v>#VALUE!</v>
      </c>
      <c r="J89" s="50"/>
      <c r="K89" s="51"/>
      <c r="L89" s="51"/>
    </row>
    <row r="90" s="46" customFormat="true" ht="18" hidden="false" customHeight="false" outlineLevel="0" collapsed="false">
      <c r="A90" s="38" t="s">
        <v>47</v>
      </c>
      <c r="B90" s="38" t="s">
        <v>293</v>
      </c>
      <c r="C90" s="39" t="s">
        <v>294</v>
      </c>
      <c r="D90" s="38" t="s">
        <v>34</v>
      </c>
      <c r="E90" s="40" t="s">
        <v>45</v>
      </c>
      <c r="F90" s="41" t="s">
        <v>295</v>
      </c>
      <c r="G90" s="42"/>
      <c r="H90" s="43" t="n">
        <v>0</v>
      </c>
      <c r="I90" s="44" t="e">
        <f aca="false">SUM(E90*H90)</f>
        <v>#VALUE!</v>
      </c>
      <c r="J90" s="50"/>
      <c r="K90" s="51"/>
      <c r="L90" s="51"/>
    </row>
    <row r="91" s="46" customFormat="true" ht="14.25" hidden="false" customHeight="false" outlineLevel="0" collapsed="false">
      <c r="A91" s="38" t="s">
        <v>51</v>
      </c>
      <c r="B91" s="38" t="s">
        <v>296</v>
      </c>
      <c r="C91" s="39" t="s">
        <v>297</v>
      </c>
      <c r="D91" s="38" t="s">
        <v>34</v>
      </c>
      <c r="E91" s="40" t="s">
        <v>62</v>
      </c>
      <c r="F91" s="41" t="s">
        <v>298</v>
      </c>
      <c r="G91" s="42"/>
      <c r="H91" s="43" t="n">
        <v>0</v>
      </c>
      <c r="I91" s="44" t="e">
        <f aca="false">SUM(E91*H91)</f>
        <v>#VALUE!</v>
      </c>
      <c r="J91" s="50"/>
      <c r="K91" s="51"/>
      <c r="L91" s="51"/>
    </row>
    <row r="92" s="46" customFormat="true" ht="14.25" hidden="false" customHeight="false" outlineLevel="0" collapsed="false">
      <c r="A92" s="38" t="s">
        <v>55</v>
      </c>
      <c r="B92" s="38" t="s">
        <v>299</v>
      </c>
      <c r="C92" s="39" t="s">
        <v>300</v>
      </c>
      <c r="D92" s="38" t="s">
        <v>34</v>
      </c>
      <c r="E92" s="40" t="s">
        <v>62</v>
      </c>
      <c r="F92" s="41" t="s">
        <v>301</v>
      </c>
      <c r="G92" s="42"/>
      <c r="H92" s="43" t="n">
        <v>0</v>
      </c>
      <c r="I92" s="44" t="e">
        <f aca="false">SUM(E92*H92)</f>
        <v>#VALUE!</v>
      </c>
      <c r="J92" s="50"/>
      <c r="K92" s="51"/>
      <c r="L92" s="51"/>
    </row>
    <row r="93" s="46" customFormat="true" ht="14.25" hidden="false" customHeight="false" outlineLevel="0" collapsed="false">
      <c r="A93" s="38" t="s">
        <v>59</v>
      </c>
      <c r="B93" s="38" t="s">
        <v>302</v>
      </c>
      <c r="C93" s="39" t="s">
        <v>303</v>
      </c>
      <c r="D93" s="38" t="s">
        <v>34</v>
      </c>
      <c r="E93" s="40" t="s">
        <v>62</v>
      </c>
      <c r="F93" s="41" t="s">
        <v>206</v>
      </c>
      <c r="G93" s="42"/>
      <c r="H93" s="43" t="n">
        <v>0</v>
      </c>
      <c r="I93" s="44" t="e">
        <f aca="false">SUM(E93*H93)</f>
        <v>#VALUE!</v>
      </c>
      <c r="J93" s="50"/>
      <c r="K93" s="51"/>
      <c r="L93" s="51"/>
    </row>
    <row r="94" s="46" customFormat="true" ht="18" hidden="false" customHeight="false" outlineLevel="0" collapsed="false">
      <c r="A94" s="38" t="s">
        <v>64</v>
      </c>
      <c r="B94" s="38" t="s">
        <v>304</v>
      </c>
      <c r="C94" s="39" t="s">
        <v>305</v>
      </c>
      <c r="D94" s="38" t="s">
        <v>34</v>
      </c>
      <c r="E94" s="40" t="s">
        <v>62</v>
      </c>
      <c r="F94" s="41" t="s">
        <v>306</v>
      </c>
      <c r="G94" s="42"/>
      <c r="H94" s="43" t="n">
        <v>0</v>
      </c>
      <c r="I94" s="44" t="e">
        <f aca="false">SUM(E94*H94)</f>
        <v>#VALUE!</v>
      </c>
      <c r="J94" s="50"/>
      <c r="K94" s="51"/>
      <c r="L94" s="51"/>
    </row>
    <row r="95" s="46" customFormat="true" ht="14.25" hidden="false" customHeight="false" outlineLevel="0" collapsed="false">
      <c r="A95" s="38" t="s">
        <v>68</v>
      </c>
      <c r="B95" s="38" t="s">
        <v>307</v>
      </c>
      <c r="C95" s="39" t="s">
        <v>308</v>
      </c>
      <c r="D95" s="38" t="s">
        <v>34</v>
      </c>
      <c r="E95" s="40" t="s">
        <v>35</v>
      </c>
      <c r="F95" s="41" t="s">
        <v>309</v>
      </c>
      <c r="G95" s="42"/>
      <c r="H95" s="43" t="n">
        <v>0</v>
      </c>
      <c r="I95" s="44" t="e">
        <f aca="false">SUM(E95*H95)</f>
        <v>#VALUE!</v>
      </c>
      <c r="J95" s="50"/>
      <c r="K95" s="51"/>
      <c r="L95" s="51"/>
    </row>
    <row r="96" s="46" customFormat="true" ht="14.25" hidden="false" customHeight="false" outlineLevel="0" collapsed="false">
      <c r="A96" s="38" t="s">
        <v>72</v>
      </c>
      <c r="B96" s="38" t="s">
        <v>310</v>
      </c>
      <c r="C96" s="39" t="s">
        <v>311</v>
      </c>
      <c r="D96" s="38" t="s">
        <v>34</v>
      </c>
      <c r="E96" s="40" t="s">
        <v>35</v>
      </c>
      <c r="F96" s="41" t="s">
        <v>312</v>
      </c>
      <c r="G96" s="42"/>
      <c r="H96" s="43" t="n">
        <v>0</v>
      </c>
      <c r="I96" s="44" t="e">
        <f aca="false">SUM(E96*H96)</f>
        <v>#VALUE!</v>
      </c>
      <c r="J96" s="50"/>
      <c r="K96" s="51"/>
      <c r="L96" s="51"/>
    </row>
    <row r="97" s="46" customFormat="true" ht="18" hidden="false" customHeight="false" outlineLevel="0" collapsed="false">
      <c r="A97" s="38" t="s">
        <v>76</v>
      </c>
      <c r="B97" s="38" t="s">
        <v>313</v>
      </c>
      <c r="C97" s="39" t="s">
        <v>314</v>
      </c>
      <c r="D97" s="38" t="s">
        <v>34</v>
      </c>
      <c r="E97" s="40" t="s">
        <v>62</v>
      </c>
      <c r="F97" s="41" t="s">
        <v>315</v>
      </c>
      <c r="G97" s="42"/>
      <c r="H97" s="43" t="n">
        <v>0</v>
      </c>
      <c r="I97" s="44" t="e">
        <f aca="false">SUM(E97*H97)</f>
        <v>#VALUE!</v>
      </c>
      <c r="J97" s="50"/>
      <c r="K97" s="51"/>
      <c r="L97" s="51"/>
    </row>
    <row r="98" s="46" customFormat="true" ht="18" hidden="false" customHeight="false" outlineLevel="0" collapsed="false">
      <c r="A98" s="38" t="s">
        <v>80</v>
      </c>
      <c r="B98" s="38" t="s">
        <v>316</v>
      </c>
      <c r="C98" s="39" t="s">
        <v>317</v>
      </c>
      <c r="D98" s="38" t="s">
        <v>34</v>
      </c>
      <c r="E98" s="40" t="s">
        <v>318</v>
      </c>
      <c r="F98" s="41" t="s">
        <v>319</v>
      </c>
      <c r="G98" s="42"/>
      <c r="H98" s="43" t="n">
        <v>0</v>
      </c>
      <c r="I98" s="44" t="e">
        <f aca="false">SUM(E98*H98)</f>
        <v>#VALUE!</v>
      </c>
      <c r="J98" s="50"/>
      <c r="K98" s="51"/>
      <c r="L98" s="51"/>
    </row>
    <row r="99" s="46" customFormat="true" ht="18" hidden="false" customHeight="false" outlineLevel="0" collapsed="false">
      <c r="A99" s="38" t="s">
        <v>84</v>
      </c>
      <c r="B99" s="38" t="s">
        <v>320</v>
      </c>
      <c r="C99" s="39" t="s">
        <v>321</v>
      </c>
      <c r="D99" s="38" t="s">
        <v>34</v>
      </c>
      <c r="E99" s="40" t="s">
        <v>62</v>
      </c>
      <c r="F99" s="41" t="s">
        <v>322</v>
      </c>
      <c r="G99" s="42"/>
      <c r="H99" s="43" t="n">
        <v>0</v>
      </c>
      <c r="I99" s="44" t="e">
        <f aca="false">SUM(E99*H99)</f>
        <v>#VALUE!</v>
      </c>
      <c r="J99" s="50"/>
      <c r="K99" s="51"/>
      <c r="L99" s="51"/>
    </row>
    <row r="100" s="46" customFormat="true" ht="18" hidden="false" customHeight="false" outlineLevel="0" collapsed="false">
      <c r="A100" s="38" t="s">
        <v>88</v>
      </c>
      <c r="B100" s="38" t="s">
        <v>323</v>
      </c>
      <c r="C100" s="39" t="s">
        <v>324</v>
      </c>
      <c r="D100" s="38" t="s">
        <v>34</v>
      </c>
      <c r="E100" s="40" t="s">
        <v>35</v>
      </c>
      <c r="F100" s="41" t="s">
        <v>325</v>
      </c>
      <c r="G100" s="42"/>
      <c r="H100" s="43" t="n">
        <v>0</v>
      </c>
      <c r="I100" s="44" t="e">
        <f aca="false">SUM(E100*H100)</f>
        <v>#VALUE!</v>
      </c>
      <c r="J100" s="50"/>
      <c r="K100" s="51"/>
      <c r="L100" s="51"/>
    </row>
    <row r="101" s="46" customFormat="true" ht="18" hidden="false" customHeight="false" outlineLevel="0" collapsed="false">
      <c r="A101" s="38" t="s">
        <v>92</v>
      </c>
      <c r="B101" s="38" t="s">
        <v>326</v>
      </c>
      <c r="C101" s="39" t="s">
        <v>327</v>
      </c>
      <c r="D101" s="38" t="s">
        <v>34</v>
      </c>
      <c r="E101" s="40" t="s">
        <v>35</v>
      </c>
      <c r="F101" s="41" t="s">
        <v>328</v>
      </c>
      <c r="G101" s="42"/>
      <c r="H101" s="43" t="n">
        <v>0</v>
      </c>
      <c r="I101" s="44" t="e">
        <f aca="false">SUM(E101*H101)</f>
        <v>#VALUE!</v>
      </c>
      <c r="J101" s="50"/>
      <c r="K101" s="51"/>
      <c r="L101" s="51"/>
    </row>
    <row r="102" s="46" customFormat="true" ht="18" hidden="false" customHeight="false" outlineLevel="0" collapsed="false">
      <c r="A102" s="38" t="s">
        <v>96</v>
      </c>
      <c r="B102" s="38" t="s">
        <v>329</v>
      </c>
      <c r="C102" s="39" t="s">
        <v>330</v>
      </c>
      <c r="D102" s="38" t="s">
        <v>34</v>
      </c>
      <c r="E102" s="40" t="s">
        <v>62</v>
      </c>
      <c r="F102" s="41" t="s">
        <v>331</v>
      </c>
      <c r="G102" s="42"/>
      <c r="H102" s="43" t="n">
        <v>0</v>
      </c>
      <c r="I102" s="44" t="e">
        <f aca="false">SUM(E102*H102)</f>
        <v>#VALUE!</v>
      </c>
      <c r="J102" s="50"/>
      <c r="K102" s="51"/>
      <c r="L102" s="51"/>
    </row>
    <row r="103" s="46" customFormat="true" ht="18" hidden="false" customHeight="false" outlineLevel="0" collapsed="false">
      <c r="A103" s="38" t="s">
        <v>100</v>
      </c>
      <c r="B103" s="38" t="s">
        <v>332</v>
      </c>
      <c r="C103" s="39" t="s">
        <v>333</v>
      </c>
      <c r="D103" s="38" t="s">
        <v>34</v>
      </c>
      <c r="E103" s="40" t="s">
        <v>45</v>
      </c>
      <c r="F103" s="41" t="s">
        <v>334</v>
      </c>
      <c r="G103" s="42"/>
      <c r="H103" s="43" t="n">
        <v>0</v>
      </c>
      <c r="I103" s="44" t="e">
        <f aca="false">SUM(E103*H103)</f>
        <v>#VALUE!</v>
      </c>
      <c r="J103" s="50"/>
      <c r="K103" s="51"/>
      <c r="L103" s="51"/>
    </row>
    <row r="104" s="46" customFormat="true" ht="18" hidden="false" customHeight="false" outlineLevel="0" collapsed="false">
      <c r="A104" s="38" t="s">
        <v>104</v>
      </c>
      <c r="B104" s="38" t="s">
        <v>335</v>
      </c>
      <c r="C104" s="39" t="s">
        <v>336</v>
      </c>
      <c r="D104" s="38" t="s">
        <v>34</v>
      </c>
      <c r="E104" s="40" t="s">
        <v>62</v>
      </c>
      <c r="F104" s="41" t="s">
        <v>337</v>
      </c>
      <c r="G104" s="42"/>
      <c r="H104" s="43" t="n">
        <v>0</v>
      </c>
      <c r="I104" s="44" t="e">
        <f aca="false">SUM(E104*H104)</f>
        <v>#VALUE!</v>
      </c>
      <c r="J104" s="50"/>
      <c r="K104" s="51"/>
      <c r="L104" s="51"/>
    </row>
    <row r="105" s="46" customFormat="true" ht="14.25" hidden="false" customHeight="false" outlineLevel="0" collapsed="false">
      <c r="A105" s="38" t="s">
        <v>108</v>
      </c>
      <c r="B105" s="38" t="s">
        <v>338</v>
      </c>
      <c r="C105" s="39" t="s">
        <v>339</v>
      </c>
      <c r="D105" s="38" t="s">
        <v>34</v>
      </c>
      <c r="E105" s="40" t="s">
        <v>62</v>
      </c>
      <c r="F105" s="41" t="s">
        <v>340</v>
      </c>
      <c r="G105" s="42"/>
      <c r="H105" s="43" t="n">
        <v>0</v>
      </c>
      <c r="I105" s="44" t="e">
        <f aca="false">SUM(E105*H105)</f>
        <v>#VALUE!</v>
      </c>
      <c r="J105" s="50"/>
      <c r="K105" s="51"/>
      <c r="L105" s="51"/>
    </row>
    <row r="106" s="46" customFormat="true" ht="18" hidden="false" customHeight="false" outlineLevel="0" collapsed="false">
      <c r="A106" s="38" t="s">
        <v>112</v>
      </c>
      <c r="B106" s="38" t="s">
        <v>341</v>
      </c>
      <c r="C106" s="39" t="s">
        <v>342</v>
      </c>
      <c r="D106" s="38" t="s">
        <v>34</v>
      </c>
      <c r="E106" s="40" t="s">
        <v>62</v>
      </c>
      <c r="F106" s="41" t="s">
        <v>343</v>
      </c>
      <c r="G106" s="42"/>
      <c r="H106" s="43" t="n">
        <v>0</v>
      </c>
      <c r="I106" s="44" t="e">
        <f aca="false">SUM(E106*H106)</f>
        <v>#VALUE!</v>
      </c>
      <c r="J106" s="50"/>
      <c r="K106" s="51"/>
      <c r="L106" s="51"/>
    </row>
    <row r="107" s="46" customFormat="true" ht="18" hidden="false" customHeight="false" outlineLevel="0" collapsed="false">
      <c r="A107" s="38" t="s">
        <v>116</v>
      </c>
      <c r="B107" s="38" t="s">
        <v>344</v>
      </c>
      <c r="C107" s="39" t="s">
        <v>345</v>
      </c>
      <c r="D107" s="38" t="s">
        <v>34</v>
      </c>
      <c r="E107" s="40" t="s">
        <v>62</v>
      </c>
      <c r="F107" s="41" t="s">
        <v>346</v>
      </c>
      <c r="G107" s="42"/>
      <c r="H107" s="43" t="n">
        <v>0</v>
      </c>
      <c r="I107" s="44" t="e">
        <f aca="false">SUM(E107*H107)</f>
        <v>#VALUE!</v>
      </c>
      <c r="J107" s="50"/>
      <c r="K107" s="51"/>
      <c r="L107" s="51"/>
    </row>
    <row r="108" s="46" customFormat="true" ht="18" hidden="false" customHeight="false" outlineLevel="0" collapsed="false">
      <c r="A108" s="38" t="s">
        <v>120</v>
      </c>
      <c r="B108" s="38" t="s">
        <v>347</v>
      </c>
      <c r="C108" s="39" t="s">
        <v>348</v>
      </c>
      <c r="D108" s="38" t="s">
        <v>34</v>
      </c>
      <c r="E108" s="40" t="s">
        <v>35</v>
      </c>
      <c r="F108" s="41" t="s">
        <v>349</v>
      </c>
      <c r="G108" s="42"/>
      <c r="H108" s="43" t="n">
        <v>0</v>
      </c>
      <c r="I108" s="44" t="e">
        <f aca="false">SUM(E108*H108)</f>
        <v>#VALUE!</v>
      </c>
      <c r="J108" s="50"/>
      <c r="K108" s="51"/>
      <c r="L108" s="51"/>
    </row>
    <row r="109" s="46" customFormat="true" ht="18" hidden="false" customHeight="false" outlineLevel="0" collapsed="false">
      <c r="A109" s="38" t="s">
        <v>124</v>
      </c>
      <c r="B109" s="38" t="s">
        <v>350</v>
      </c>
      <c r="C109" s="39" t="s">
        <v>351</v>
      </c>
      <c r="D109" s="38" t="s">
        <v>34</v>
      </c>
      <c r="E109" s="40" t="s">
        <v>62</v>
      </c>
      <c r="F109" s="41" t="s">
        <v>352</v>
      </c>
      <c r="G109" s="42"/>
      <c r="H109" s="43" t="n">
        <v>0</v>
      </c>
      <c r="I109" s="44" t="e">
        <f aca="false">SUM(E109*H109)</f>
        <v>#VALUE!</v>
      </c>
      <c r="J109" s="50"/>
      <c r="K109" s="51"/>
      <c r="L109" s="51"/>
    </row>
    <row r="110" s="46" customFormat="true" ht="18" hidden="false" customHeight="false" outlineLevel="0" collapsed="false">
      <c r="A110" s="38" t="s">
        <v>128</v>
      </c>
      <c r="B110" s="38" t="s">
        <v>353</v>
      </c>
      <c r="C110" s="39" t="s">
        <v>354</v>
      </c>
      <c r="D110" s="38" t="s">
        <v>34</v>
      </c>
      <c r="E110" s="40" t="s">
        <v>62</v>
      </c>
      <c r="F110" s="41" t="s">
        <v>355</v>
      </c>
      <c r="G110" s="42"/>
      <c r="H110" s="43" t="n">
        <v>0</v>
      </c>
      <c r="I110" s="44" t="e">
        <f aca="false">SUM(E110*H110)</f>
        <v>#VALUE!</v>
      </c>
      <c r="J110" s="50"/>
      <c r="K110" s="51"/>
      <c r="L110" s="51"/>
    </row>
    <row r="111" s="46" customFormat="true" ht="18" hidden="false" customHeight="false" outlineLevel="0" collapsed="false">
      <c r="A111" s="38" t="s">
        <v>132</v>
      </c>
      <c r="B111" s="38" t="s">
        <v>356</v>
      </c>
      <c r="C111" s="39" t="s">
        <v>357</v>
      </c>
      <c r="D111" s="38" t="s">
        <v>34</v>
      </c>
      <c r="E111" s="40" t="s">
        <v>62</v>
      </c>
      <c r="F111" s="41" t="s">
        <v>358</v>
      </c>
      <c r="G111" s="42"/>
      <c r="H111" s="43" t="n">
        <v>0</v>
      </c>
      <c r="I111" s="44" t="e">
        <f aca="false">SUM(E111*H111)</f>
        <v>#VALUE!</v>
      </c>
      <c r="J111" s="50"/>
      <c r="K111" s="51"/>
      <c r="L111" s="51"/>
    </row>
    <row r="112" s="46" customFormat="true" ht="18" hidden="false" customHeight="false" outlineLevel="0" collapsed="false">
      <c r="A112" s="38" t="s">
        <v>136</v>
      </c>
      <c r="B112" s="38" t="s">
        <v>359</v>
      </c>
      <c r="C112" s="39" t="s">
        <v>360</v>
      </c>
      <c r="D112" s="38" t="s">
        <v>34</v>
      </c>
      <c r="E112" s="40" t="s">
        <v>62</v>
      </c>
      <c r="F112" s="41" t="s">
        <v>361</v>
      </c>
      <c r="G112" s="42"/>
      <c r="H112" s="43" t="n">
        <v>0</v>
      </c>
      <c r="I112" s="44" t="e">
        <f aca="false">SUM(E112*H112)</f>
        <v>#VALUE!</v>
      </c>
      <c r="J112" s="50"/>
      <c r="K112" s="51"/>
      <c r="L112" s="51"/>
    </row>
    <row r="113" s="46" customFormat="true" ht="18" hidden="false" customHeight="false" outlineLevel="0" collapsed="false">
      <c r="A113" s="38" t="s">
        <v>140</v>
      </c>
      <c r="B113" s="38" t="s">
        <v>362</v>
      </c>
      <c r="C113" s="39" t="s">
        <v>363</v>
      </c>
      <c r="D113" s="38" t="s">
        <v>34</v>
      </c>
      <c r="E113" s="40" t="s">
        <v>62</v>
      </c>
      <c r="F113" s="41" t="s">
        <v>364</v>
      </c>
      <c r="G113" s="42"/>
      <c r="H113" s="43" t="n">
        <v>0</v>
      </c>
      <c r="I113" s="44" t="e">
        <f aca="false">SUM(E113*H113)</f>
        <v>#VALUE!</v>
      </c>
      <c r="J113" s="50"/>
      <c r="K113" s="51"/>
      <c r="L113" s="51"/>
    </row>
    <row r="114" s="46" customFormat="true" ht="18" hidden="false" customHeight="false" outlineLevel="0" collapsed="false">
      <c r="A114" s="38" t="s">
        <v>144</v>
      </c>
      <c r="B114" s="38" t="s">
        <v>365</v>
      </c>
      <c r="C114" s="39" t="s">
        <v>366</v>
      </c>
      <c r="D114" s="38" t="s">
        <v>34</v>
      </c>
      <c r="E114" s="40" t="s">
        <v>62</v>
      </c>
      <c r="F114" s="41" t="s">
        <v>367</v>
      </c>
      <c r="G114" s="42"/>
      <c r="H114" s="43" t="n">
        <v>0</v>
      </c>
      <c r="I114" s="44" t="e">
        <f aca="false">SUM(E114*H114)</f>
        <v>#VALUE!</v>
      </c>
      <c r="J114" s="50"/>
      <c r="K114" s="51"/>
      <c r="L114" s="51"/>
    </row>
    <row r="115" s="46" customFormat="true" ht="18" hidden="false" customHeight="false" outlineLevel="0" collapsed="false">
      <c r="A115" s="38" t="s">
        <v>148</v>
      </c>
      <c r="B115" s="38" t="s">
        <v>368</v>
      </c>
      <c r="C115" s="39" t="s">
        <v>369</v>
      </c>
      <c r="D115" s="38" t="s">
        <v>34</v>
      </c>
      <c r="E115" s="40" t="s">
        <v>370</v>
      </c>
      <c r="F115" s="41" t="s">
        <v>236</v>
      </c>
      <c r="G115" s="42"/>
      <c r="H115" s="43" t="n">
        <v>0</v>
      </c>
      <c r="I115" s="44" t="e">
        <f aca="false">SUM(E115*H115)</f>
        <v>#VALUE!</v>
      </c>
      <c r="J115" s="50"/>
      <c r="K115" s="51"/>
      <c r="L115" s="51"/>
    </row>
    <row r="116" s="46" customFormat="true" ht="18" hidden="false" customHeight="false" outlineLevel="0" collapsed="false">
      <c r="A116" s="38" t="s">
        <v>152</v>
      </c>
      <c r="B116" s="38" t="s">
        <v>371</v>
      </c>
      <c r="C116" s="39" t="s">
        <v>372</v>
      </c>
      <c r="D116" s="38" t="s">
        <v>34</v>
      </c>
      <c r="E116" s="40" t="s">
        <v>62</v>
      </c>
      <c r="F116" s="41" t="s">
        <v>373</v>
      </c>
      <c r="G116" s="42"/>
      <c r="H116" s="43" t="n">
        <v>0</v>
      </c>
      <c r="I116" s="44" t="e">
        <f aca="false">SUM(E116*H116)</f>
        <v>#VALUE!</v>
      </c>
      <c r="J116" s="50"/>
      <c r="K116" s="51"/>
      <c r="L116" s="51"/>
    </row>
    <row r="117" s="46" customFormat="true" ht="18" hidden="false" customHeight="false" outlineLevel="0" collapsed="false">
      <c r="A117" s="38" t="s">
        <v>156</v>
      </c>
      <c r="B117" s="38" t="s">
        <v>374</v>
      </c>
      <c r="C117" s="39" t="s">
        <v>375</v>
      </c>
      <c r="D117" s="38" t="s">
        <v>34</v>
      </c>
      <c r="E117" s="40" t="s">
        <v>62</v>
      </c>
      <c r="F117" s="41" t="s">
        <v>376</v>
      </c>
      <c r="G117" s="42"/>
      <c r="H117" s="43" t="n">
        <v>0</v>
      </c>
      <c r="I117" s="44" t="e">
        <f aca="false">SUM(E117*H117)</f>
        <v>#VALUE!</v>
      </c>
      <c r="J117" s="50"/>
      <c r="K117" s="51"/>
      <c r="L117" s="51"/>
    </row>
    <row r="118" s="46" customFormat="true" ht="14.25" hidden="false" customHeight="false" outlineLevel="0" collapsed="false">
      <c r="A118" s="38" t="s">
        <v>160</v>
      </c>
      <c r="B118" s="38" t="s">
        <v>377</v>
      </c>
      <c r="C118" s="39" t="s">
        <v>378</v>
      </c>
      <c r="D118" s="38" t="s">
        <v>34</v>
      </c>
      <c r="E118" s="40" t="s">
        <v>35</v>
      </c>
      <c r="F118" s="41" t="s">
        <v>379</v>
      </c>
      <c r="G118" s="42"/>
      <c r="H118" s="43" t="n">
        <v>0</v>
      </c>
      <c r="I118" s="44" t="e">
        <f aca="false">SUM(E118*H118)</f>
        <v>#VALUE!</v>
      </c>
      <c r="J118" s="50"/>
      <c r="K118" s="51"/>
      <c r="L118" s="51"/>
    </row>
    <row r="119" s="46" customFormat="true" ht="18" hidden="false" customHeight="false" outlineLevel="0" collapsed="false">
      <c r="A119" s="38" t="s">
        <v>164</v>
      </c>
      <c r="B119" s="38" t="s">
        <v>380</v>
      </c>
      <c r="C119" s="39" t="s">
        <v>381</v>
      </c>
      <c r="D119" s="38" t="s">
        <v>34</v>
      </c>
      <c r="E119" s="40" t="s">
        <v>62</v>
      </c>
      <c r="F119" s="41" t="s">
        <v>382</v>
      </c>
      <c r="G119" s="42"/>
      <c r="H119" s="43" t="n">
        <v>0</v>
      </c>
      <c r="I119" s="44" t="e">
        <f aca="false">SUM(E119*H119)</f>
        <v>#VALUE!</v>
      </c>
      <c r="J119" s="50"/>
      <c r="K119" s="51"/>
      <c r="L119" s="51"/>
    </row>
    <row r="120" s="46" customFormat="true" ht="18" hidden="false" customHeight="false" outlineLevel="0" collapsed="false">
      <c r="A120" s="38" t="s">
        <v>168</v>
      </c>
      <c r="B120" s="38" t="s">
        <v>383</v>
      </c>
      <c r="C120" s="39" t="s">
        <v>384</v>
      </c>
      <c r="D120" s="38" t="s">
        <v>34</v>
      </c>
      <c r="E120" s="40" t="s">
        <v>230</v>
      </c>
      <c r="F120" s="41" t="s">
        <v>385</v>
      </c>
      <c r="G120" s="42"/>
      <c r="H120" s="43" t="n">
        <v>0</v>
      </c>
      <c r="I120" s="44" t="e">
        <f aca="false">SUM(E120*H120)</f>
        <v>#VALUE!</v>
      </c>
      <c r="J120" s="50"/>
      <c r="K120" s="51"/>
      <c r="L120" s="51"/>
    </row>
    <row r="121" s="46" customFormat="true" ht="18" hidden="false" customHeight="false" outlineLevel="0" collapsed="false">
      <c r="A121" s="38" t="s">
        <v>172</v>
      </c>
      <c r="B121" s="38" t="s">
        <v>386</v>
      </c>
      <c r="C121" s="39" t="s">
        <v>387</v>
      </c>
      <c r="D121" s="38" t="s">
        <v>34</v>
      </c>
      <c r="E121" s="40" t="s">
        <v>62</v>
      </c>
      <c r="F121" s="41" t="s">
        <v>388</v>
      </c>
      <c r="G121" s="42"/>
      <c r="H121" s="43" t="n">
        <v>0</v>
      </c>
      <c r="I121" s="44" t="e">
        <f aca="false">SUM(E121*H121)</f>
        <v>#VALUE!</v>
      </c>
      <c r="J121" s="50"/>
      <c r="K121" s="51"/>
      <c r="L121" s="51"/>
    </row>
    <row r="122" s="46" customFormat="true" ht="18" hidden="false" customHeight="false" outlineLevel="0" collapsed="false">
      <c r="A122" s="38" t="s">
        <v>176</v>
      </c>
      <c r="B122" s="38" t="s">
        <v>389</v>
      </c>
      <c r="C122" s="39" t="s">
        <v>390</v>
      </c>
      <c r="D122" s="38" t="s">
        <v>34</v>
      </c>
      <c r="E122" s="40" t="s">
        <v>285</v>
      </c>
      <c r="F122" s="41" t="s">
        <v>391</v>
      </c>
      <c r="G122" s="42"/>
      <c r="H122" s="43" t="n">
        <v>0</v>
      </c>
      <c r="I122" s="44" t="e">
        <f aca="false">SUM(E122*H122)</f>
        <v>#VALUE!</v>
      </c>
      <c r="J122" s="50"/>
      <c r="K122" s="51"/>
      <c r="L122" s="51"/>
    </row>
    <row r="123" s="46" customFormat="true" ht="18" hidden="false" customHeight="false" outlineLevel="0" collapsed="false">
      <c r="A123" s="38" t="s">
        <v>180</v>
      </c>
      <c r="B123" s="38" t="s">
        <v>392</v>
      </c>
      <c r="C123" s="39" t="s">
        <v>393</v>
      </c>
      <c r="D123" s="38" t="s">
        <v>34</v>
      </c>
      <c r="E123" s="40" t="s">
        <v>62</v>
      </c>
      <c r="F123" s="41" t="s">
        <v>394</v>
      </c>
      <c r="G123" s="42"/>
      <c r="H123" s="43" t="n">
        <v>0</v>
      </c>
      <c r="I123" s="44" t="e">
        <f aca="false">SUM(E123*H123)</f>
        <v>#VALUE!</v>
      </c>
      <c r="J123" s="50"/>
      <c r="K123" s="51"/>
      <c r="L123" s="51"/>
    </row>
    <row r="124" s="46" customFormat="true" ht="18" hidden="false" customHeight="false" outlineLevel="0" collapsed="false">
      <c r="A124" s="38" t="s">
        <v>184</v>
      </c>
      <c r="B124" s="38" t="s">
        <v>395</v>
      </c>
      <c r="C124" s="39" t="s">
        <v>396</v>
      </c>
      <c r="D124" s="38" t="s">
        <v>34</v>
      </c>
      <c r="E124" s="40" t="s">
        <v>285</v>
      </c>
      <c r="F124" s="41" t="s">
        <v>397</v>
      </c>
      <c r="G124" s="42"/>
      <c r="H124" s="43" t="n">
        <v>0</v>
      </c>
      <c r="I124" s="44" t="e">
        <f aca="false">SUM(E124*H124)</f>
        <v>#VALUE!</v>
      </c>
      <c r="J124" s="50"/>
      <c r="K124" s="51"/>
      <c r="L124" s="51"/>
    </row>
    <row r="125" s="46" customFormat="true" ht="18" hidden="false" customHeight="false" outlineLevel="0" collapsed="false">
      <c r="A125" s="38" t="s">
        <v>188</v>
      </c>
      <c r="B125" s="38" t="s">
        <v>398</v>
      </c>
      <c r="C125" s="39" t="s">
        <v>399</v>
      </c>
      <c r="D125" s="38" t="s">
        <v>34</v>
      </c>
      <c r="E125" s="40" t="s">
        <v>62</v>
      </c>
      <c r="F125" s="41" t="s">
        <v>400</v>
      </c>
      <c r="G125" s="42"/>
      <c r="H125" s="43" t="n">
        <v>0</v>
      </c>
      <c r="I125" s="44" t="e">
        <f aca="false">SUM(E125*H125)</f>
        <v>#VALUE!</v>
      </c>
      <c r="J125" s="50"/>
      <c r="K125" s="51"/>
      <c r="L125" s="51"/>
    </row>
    <row r="126" s="46" customFormat="true" ht="18" hidden="false" customHeight="false" outlineLevel="0" collapsed="false">
      <c r="A126" s="38" t="s">
        <v>192</v>
      </c>
      <c r="B126" s="38" t="s">
        <v>401</v>
      </c>
      <c r="C126" s="39" t="s">
        <v>402</v>
      </c>
      <c r="D126" s="38" t="s">
        <v>34</v>
      </c>
      <c r="E126" s="40" t="s">
        <v>62</v>
      </c>
      <c r="F126" s="41" t="s">
        <v>403</v>
      </c>
      <c r="G126" s="42"/>
      <c r="H126" s="43" t="n">
        <v>0</v>
      </c>
      <c r="I126" s="44" t="e">
        <f aca="false">SUM(E126*H126)</f>
        <v>#VALUE!</v>
      </c>
      <c r="J126" s="50"/>
      <c r="K126" s="51"/>
      <c r="L126" s="51"/>
    </row>
    <row r="127" s="46" customFormat="true" ht="18" hidden="false" customHeight="false" outlineLevel="0" collapsed="false">
      <c r="A127" s="38" t="s">
        <v>195</v>
      </c>
      <c r="B127" s="38" t="s">
        <v>404</v>
      </c>
      <c r="C127" s="39" t="s">
        <v>405</v>
      </c>
      <c r="D127" s="38" t="s">
        <v>34</v>
      </c>
      <c r="E127" s="40" t="s">
        <v>62</v>
      </c>
      <c r="F127" s="41" t="s">
        <v>406</v>
      </c>
      <c r="G127" s="42"/>
      <c r="H127" s="43" t="n">
        <v>0</v>
      </c>
      <c r="I127" s="44" t="e">
        <f aca="false">SUM(E127*H127)</f>
        <v>#VALUE!</v>
      </c>
      <c r="J127" s="50"/>
      <c r="K127" s="51"/>
      <c r="L127" s="51"/>
    </row>
    <row r="128" s="46" customFormat="true" ht="18" hidden="false" customHeight="false" outlineLevel="0" collapsed="false">
      <c r="A128" s="38" t="s">
        <v>199</v>
      </c>
      <c r="B128" s="38" t="s">
        <v>407</v>
      </c>
      <c r="C128" s="39" t="s">
        <v>408</v>
      </c>
      <c r="D128" s="38" t="s">
        <v>34</v>
      </c>
      <c r="E128" s="40" t="s">
        <v>318</v>
      </c>
      <c r="F128" s="41" t="s">
        <v>409</v>
      </c>
      <c r="G128" s="42"/>
      <c r="H128" s="43" t="n">
        <v>0</v>
      </c>
      <c r="I128" s="44" t="e">
        <f aca="false">SUM(E128*H128)</f>
        <v>#VALUE!</v>
      </c>
      <c r="J128" s="50"/>
      <c r="K128" s="51"/>
      <c r="L128" s="51"/>
    </row>
    <row r="129" s="46" customFormat="true" ht="14.25" hidden="false" customHeight="false" outlineLevel="0" collapsed="false">
      <c r="A129" s="38" t="s">
        <v>203</v>
      </c>
      <c r="B129" s="38" t="s">
        <v>410</v>
      </c>
      <c r="C129" s="39" t="s">
        <v>411</v>
      </c>
      <c r="D129" s="38" t="s">
        <v>34</v>
      </c>
      <c r="E129" s="40" t="s">
        <v>412</v>
      </c>
      <c r="F129" s="41" t="s">
        <v>413</v>
      </c>
      <c r="G129" s="42"/>
      <c r="H129" s="43" t="n">
        <v>0</v>
      </c>
      <c r="I129" s="44" t="e">
        <f aca="false">SUM(E129*H129)</f>
        <v>#VALUE!</v>
      </c>
      <c r="J129" s="50"/>
      <c r="K129" s="51"/>
      <c r="L129" s="51"/>
    </row>
    <row r="130" s="46" customFormat="true" ht="18" hidden="false" customHeight="false" outlineLevel="0" collapsed="false">
      <c r="A130" s="38" t="s">
        <v>207</v>
      </c>
      <c r="B130" s="38" t="s">
        <v>414</v>
      </c>
      <c r="C130" s="39" t="s">
        <v>415</v>
      </c>
      <c r="D130" s="38" t="s">
        <v>34</v>
      </c>
      <c r="E130" s="40" t="s">
        <v>62</v>
      </c>
      <c r="F130" s="41" t="s">
        <v>416</v>
      </c>
      <c r="G130" s="42"/>
      <c r="H130" s="43" t="n">
        <v>0</v>
      </c>
      <c r="I130" s="44" t="e">
        <f aca="false">SUM(E130*H130)</f>
        <v>#VALUE!</v>
      </c>
      <c r="J130" s="50"/>
      <c r="K130" s="51"/>
      <c r="L130" s="51"/>
    </row>
    <row r="131" s="46" customFormat="true" ht="14.25" hidden="false" customHeight="false" outlineLevel="0" collapsed="false">
      <c r="A131" s="38" t="s">
        <v>211</v>
      </c>
      <c r="B131" s="38" t="s">
        <v>417</v>
      </c>
      <c r="C131" s="39" t="s">
        <v>418</v>
      </c>
      <c r="D131" s="38" t="s">
        <v>34</v>
      </c>
      <c r="E131" s="40" t="s">
        <v>62</v>
      </c>
      <c r="F131" s="41" t="s">
        <v>419</v>
      </c>
      <c r="G131" s="42"/>
      <c r="H131" s="43" t="n">
        <v>0</v>
      </c>
      <c r="I131" s="44" t="e">
        <f aca="false">SUM(E131*H131)</f>
        <v>#VALUE!</v>
      </c>
      <c r="J131" s="50"/>
      <c r="K131" s="51"/>
      <c r="L131" s="51"/>
    </row>
    <row r="132" s="46" customFormat="true" ht="18" hidden="false" customHeight="false" outlineLevel="0" collapsed="false">
      <c r="A132" s="38" t="s">
        <v>215</v>
      </c>
      <c r="B132" s="38" t="s">
        <v>420</v>
      </c>
      <c r="C132" s="39" t="s">
        <v>421</v>
      </c>
      <c r="D132" s="38" t="s">
        <v>34</v>
      </c>
      <c r="E132" s="40" t="s">
        <v>62</v>
      </c>
      <c r="F132" s="41" t="s">
        <v>422</v>
      </c>
      <c r="G132" s="42"/>
      <c r="H132" s="43" t="n">
        <v>0</v>
      </c>
      <c r="I132" s="44" t="e">
        <f aca="false">SUM(E132*H132)</f>
        <v>#VALUE!</v>
      </c>
      <c r="J132" s="50"/>
      <c r="K132" s="51"/>
      <c r="L132" s="51"/>
    </row>
    <row r="133" s="46" customFormat="true" ht="14.25" hidden="false" customHeight="false" outlineLevel="0" collapsed="false">
      <c r="A133" s="38" t="s">
        <v>219</v>
      </c>
      <c r="B133" s="38" t="s">
        <v>423</v>
      </c>
      <c r="C133" s="39" t="s">
        <v>424</v>
      </c>
      <c r="D133" s="38" t="s">
        <v>34</v>
      </c>
      <c r="E133" s="40" t="s">
        <v>425</v>
      </c>
      <c r="F133" s="41" t="s">
        <v>426</v>
      </c>
      <c r="G133" s="42"/>
      <c r="H133" s="43" t="n">
        <v>0</v>
      </c>
      <c r="I133" s="44" t="e">
        <f aca="false">SUM(E133*H133)</f>
        <v>#VALUE!</v>
      </c>
      <c r="J133" s="50"/>
      <c r="K133" s="51"/>
      <c r="L133" s="51"/>
    </row>
    <row r="134" s="46" customFormat="true" ht="18" hidden="false" customHeight="false" outlineLevel="0" collapsed="false">
      <c r="A134" s="38" t="s">
        <v>223</v>
      </c>
      <c r="B134" s="38" t="s">
        <v>427</v>
      </c>
      <c r="C134" s="39" t="s">
        <v>428</v>
      </c>
      <c r="D134" s="38" t="s">
        <v>34</v>
      </c>
      <c r="E134" s="40" t="s">
        <v>412</v>
      </c>
      <c r="F134" s="41" t="s">
        <v>429</v>
      </c>
      <c r="G134" s="42"/>
      <c r="H134" s="43" t="n">
        <v>0</v>
      </c>
      <c r="I134" s="44" t="e">
        <f aca="false">SUM(E134*H134)</f>
        <v>#VALUE!</v>
      </c>
      <c r="J134" s="50"/>
      <c r="K134" s="51"/>
      <c r="L134" s="51"/>
    </row>
    <row r="135" s="46" customFormat="true" ht="18" hidden="false" customHeight="false" outlineLevel="0" collapsed="false">
      <c r="A135" s="38" t="s">
        <v>227</v>
      </c>
      <c r="B135" s="38" t="s">
        <v>430</v>
      </c>
      <c r="C135" s="39" t="s">
        <v>431</v>
      </c>
      <c r="D135" s="38" t="s">
        <v>34</v>
      </c>
      <c r="E135" s="40" t="s">
        <v>35</v>
      </c>
      <c r="F135" s="41" t="s">
        <v>432</v>
      </c>
      <c r="G135" s="42"/>
      <c r="H135" s="43" t="n">
        <v>0</v>
      </c>
      <c r="I135" s="44" t="e">
        <f aca="false">SUM(E135*H135)</f>
        <v>#VALUE!</v>
      </c>
      <c r="J135" s="50"/>
      <c r="K135" s="51"/>
      <c r="L135" s="51"/>
    </row>
    <row r="136" s="46" customFormat="true" ht="18" hidden="false" customHeight="false" outlineLevel="0" collapsed="false">
      <c r="A136" s="38" t="s">
        <v>232</v>
      </c>
      <c r="B136" s="38" t="s">
        <v>433</v>
      </c>
      <c r="C136" s="39" t="s">
        <v>434</v>
      </c>
      <c r="D136" s="38" t="s">
        <v>34</v>
      </c>
      <c r="E136" s="40" t="s">
        <v>35</v>
      </c>
      <c r="F136" s="41" t="s">
        <v>435</v>
      </c>
      <c r="G136" s="42"/>
      <c r="H136" s="43" t="n">
        <v>0</v>
      </c>
      <c r="I136" s="44" t="e">
        <f aca="false">SUM(E136*H136)</f>
        <v>#VALUE!</v>
      </c>
      <c r="J136" s="50"/>
      <c r="K136" s="51"/>
      <c r="L136" s="51"/>
    </row>
    <row r="137" s="46" customFormat="true" ht="18" hidden="false" customHeight="false" outlineLevel="0" collapsed="false">
      <c r="A137" s="38" t="s">
        <v>237</v>
      </c>
      <c r="B137" s="38" t="s">
        <v>436</v>
      </c>
      <c r="C137" s="39" t="s">
        <v>437</v>
      </c>
      <c r="D137" s="38" t="s">
        <v>34</v>
      </c>
      <c r="E137" s="40" t="s">
        <v>62</v>
      </c>
      <c r="F137" s="41" t="s">
        <v>438</v>
      </c>
      <c r="G137" s="42"/>
      <c r="H137" s="43" t="n">
        <v>0</v>
      </c>
      <c r="I137" s="44" t="e">
        <f aca="false">SUM(E137*H137)</f>
        <v>#VALUE!</v>
      </c>
      <c r="J137" s="50"/>
      <c r="K137" s="51"/>
      <c r="L137" s="51"/>
    </row>
    <row r="138" s="46" customFormat="true" ht="18" hidden="false" customHeight="false" outlineLevel="0" collapsed="false">
      <c r="A138" s="38" t="s">
        <v>241</v>
      </c>
      <c r="B138" s="38" t="s">
        <v>439</v>
      </c>
      <c r="C138" s="39" t="s">
        <v>440</v>
      </c>
      <c r="D138" s="38" t="s">
        <v>34</v>
      </c>
      <c r="E138" s="40" t="s">
        <v>62</v>
      </c>
      <c r="F138" s="41" t="s">
        <v>441</v>
      </c>
      <c r="G138" s="42"/>
      <c r="H138" s="43" t="n">
        <v>0</v>
      </c>
      <c r="I138" s="44" t="e">
        <f aca="false">SUM(E138*H138)</f>
        <v>#VALUE!</v>
      </c>
      <c r="J138" s="50"/>
      <c r="K138" s="51"/>
      <c r="L138" s="51"/>
    </row>
    <row r="139" s="46" customFormat="true" ht="14.25" hidden="false" customHeight="true" outlineLevel="0" collapsed="false">
      <c r="A139" s="52" t="s">
        <v>30</v>
      </c>
      <c r="B139" s="52"/>
      <c r="C139" s="52"/>
      <c r="D139" s="52"/>
      <c r="E139" s="52"/>
      <c r="F139" s="52"/>
      <c r="G139" s="52"/>
      <c r="H139" s="53" t="e">
        <f aca="false">SUM(I87:I138)</f>
        <v>#VALUE!</v>
      </c>
      <c r="I139" s="53" t="e">
        <f aca="false">SUM(E139*H139)</f>
        <v>#VALUE!</v>
      </c>
      <c r="J139" s="50"/>
      <c r="K139" s="51"/>
      <c r="L139" s="51"/>
    </row>
    <row r="140" customFormat="false" ht="9" hidden="false" customHeight="true" outlineLevel="0" collapsed="false">
      <c r="A140" s="54"/>
      <c r="B140" s="54"/>
      <c r="C140" s="54"/>
      <c r="D140" s="54"/>
      <c r="E140" s="54"/>
      <c r="F140" s="54"/>
      <c r="G140" s="54"/>
      <c r="H140" s="54"/>
    </row>
    <row r="141" s="46" customFormat="true" ht="14.25" hidden="false" customHeight="true" outlineLevel="0" collapsed="false">
      <c r="A141" s="55" t="s">
        <v>442</v>
      </c>
      <c r="B141" s="55"/>
      <c r="C141" s="55"/>
      <c r="D141" s="55"/>
      <c r="E141" s="55"/>
      <c r="F141" s="55"/>
      <c r="G141" s="55"/>
      <c r="H141" s="55" t="n">
        <v>0</v>
      </c>
      <c r="I141" s="55" t="n">
        <f aca="false">SUM(E141*H141)</f>
        <v>0</v>
      </c>
      <c r="J141" s="50"/>
      <c r="K141" s="51"/>
      <c r="L141" s="51"/>
    </row>
    <row r="142" s="46" customFormat="true" ht="14.25" hidden="false" customHeight="false" outlineLevel="0" collapsed="false">
      <c r="A142" s="37" t="s">
        <v>22</v>
      </c>
      <c r="B142" s="37" t="s">
        <v>23</v>
      </c>
      <c r="C142" s="37" t="s">
        <v>24</v>
      </c>
      <c r="D142" s="37" t="s">
        <v>25</v>
      </c>
      <c r="E142" s="37" t="s">
        <v>26</v>
      </c>
      <c r="F142" s="37" t="s">
        <v>27</v>
      </c>
      <c r="G142" s="37" t="s">
        <v>28</v>
      </c>
      <c r="H142" s="37" t="s">
        <v>29</v>
      </c>
      <c r="I142" s="37" t="e">
        <f aca="false">SUM(E142*H142)</f>
        <v>#VALUE!</v>
      </c>
      <c r="J142" s="50"/>
      <c r="K142" s="51"/>
      <c r="L142" s="51"/>
    </row>
    <row r="143" s="46" customFormat="true" ht="18" hidden="false" customHeight="false" outlineLevel="0" collapsed="false">
      <c r="A143" s="38" t="s">
        <v>31</v>
      </c>
      <c r="B143" s="38" t="s">
        <v>443</v>
      </c>
      <c r="C143" s="39" t="s">
        <v>444</v>
      </c>
      <c r="D143" s="38" t="s">
        <v>34</v>
      </c>
      <c r="E143" s="40" t="s">
        <v>445</v>
      </c>
      <c r="F143" s="41" t="s">
        <v>446</v>
      </c>
      <c r="G143" s="42"/>
      <c r="H143" s="43" t="n">
        <v>0</v>
      </c>
      <c r="I143" s="44" t="e">
        <f aca="false">SUM(E143*H143)</f>
        <v>#VALUE!</v>
      </c>
      <c r="J143" s="50"/>
      <c r="K143" s="51"/>
      <c r="L143" s="51"/>
    </row>
    <row r="144" s="46" customFormat="true" ht="18" hidden="false" customHeight="false" outlineLevel="0" collapsed="false">
      <c r="A144" s="38" t="s">
        <v>37</v>
      </c>
      <c r="B144" s="38" t="s">
        <v>447</v>
      </c>
      <c r="C144" s="39" t="s">
        <v>448</v>
      </c>
      <c r="D144" s="38" t="s">
        <v>34</v>
      </c>
      <c r="E144" s="40" t="s">
        <v>62</v>
      </c>
      <c r="F144" s="41" t="s">
        <v>449</v>
      </c>
      <c r="G144" s="42"/>
      <c r="H144" s="43" t="n">
        <v>0</v>
      </c>
      <c r="I144" s="44" t="e">
        <f aca="false">SUM(E144*H144)</f>
        <v>#VALUE!</v>
      </c>
      <c r="J144" s="50"/>
      <c r="K144" s="51"/>
      <c r="L144" s="51"/>
    </row>
    <row r="145" s="46" customFormat="true" ht="14.25" hidden="false" customHeight="false" outlineLevel="0" collapsed="false">
      <c r="A145" s="38" t="s">
        <v>42</v>
      </c>
      <c r="B145" s="38" t="s">
        <v>450</v>
      </c>
      <c r="C145" s="39" t="s">
        <v>451</v>
      </c>
      <c r="D145" s="38" t="s">
        <v>34</v>
      </c>
      <c r="E145" s="40" t="s">
        <v>62</v>
      </c>
      <c r="F145" s="41" t="s">
        <v>452</v>
      </c>
      <c r="G145" s="42"/>
      <c r="H145" s="43" t="n">
        <v>0</v>
      </c>
      <c r="I145" s="44" t="e">
        <f aca="false">SUM(E145*H145)</f>
        <v>#VALUE!</v>
      </c>
      <c r="J145" s="50"/>
      <c r="K145" s="51"/>
      <c r="L145" s="51"/>
    </row>
    <row r="146" s="46" customFormat="true" ht="14.25" hidden="false" customHeight="false" outlineLevel="0" collapsed="false">
      <c r="A146" s="38" t="s">
        <v>47</v>
      </c>
      <c r="B146" s="38" t="s">
        <v>453</v>
      </c>
      <c r="C146" s="39" t="s">
        <v>454</v>
      </c>
      <c r="D146" s="38" t="s">
        <v>34</v>
      </c>
      <c r="E146" s="40" t="s">
        <v>62</v>
      </c>
      <c r="F146" s="41" t="s">
        <v>455</v>
      </c>
      <c r="G146" s="42"/>
      <c r="H146" s="43" t="n">
        <v>0</v>
      </c>
      <c r="I146" s="44" t="e">
        <f aca="false">SUM(E146*H146)</f>
        <v>#VALUE!</v>
      </c>
      <c r="J146" s="50"/>
      <c r="K146" s="51"/>
      <c r="L146" s="51"/>
    </row>
    <row r="147" s="46" customFormat="true" ht="14.25" hidden="false" customHeight="false" outlineLevel="0" collapsed="false">
      <c r="A147" s="38" t="s">
        <v>51</v>
      </c>
      <c r="B147" s="38" t="s">
        <v>456</v>
      </c>
      <c r="C147" s="39" t="s">
        <v>457</v>
      </c>
      <c r="D147" s="38" t="s">
        <v>34</v>
      </c>
      <c r="E147" s="40" t="s">
        <v>458</v>
      </c>
      <c r="F147" s="41" t="s">
        <v>459</v>
      </c>
      <c r="G147" s="42"/>
      <c r="H147" s="43" t="n">
        <v>0</v>
      </c>
      <c r="I147" s="44" t="e">
        <f aca="false">SUM(E147*H147)</f>
        <v>#VALUE!</v>
      </c>
      <c r="J147" s="50"/>
      <c r="K147" s="51"/>
      <c r="L147" s="51"/>
    </row>
    <row r="148" s="46" customFormat="true" ht="14.25" hidden="false" customHeight="false" outlineLevel="0" collapsed="false">
      <c r="A148" s="38" t="s">
        <v>55</v>
      </c>
      <c r="B148" s="38" t="s">
        <v>460</v>
      </c>
      <c r="C148" s="39" t="s">
        <v>461</v>
      </c>
      <c r="D148" s="38" t="s">
        <v>34</v>
      </c>
      <c r="E148" s="40" t="s">
        <v>62</v>
      </c>
      <c r="F148" s="41" t="s">
        <v>462</v>
      </c>
      <c r="G148" s="42"/>
      <c r="H148" s="43" t="n">
        <v>0</v>
      </c>
      <c r="I148" s="44" t="e">
        <f aca="false">SUM(E148*H148)</f>
        <v>#VALUE!</v>
      </c>
      <c r="J148" s="50"/>
      <c r="K148" s="51"/>
      <c r="L148" s="51"/>
    </row>
    <row r="149" s="46" customFormat="true" ht="14.25" hidden="false" customHeight="false" outlineLevel="0" collapsed="false">
      <c r="A149" s="38" t="s">
        <v>59</v>
      </c>
      <c r="B149" s="38" t="s">
        <v>463</v>
      </c>
      <c r="C149" s="39" t="s">
        <v>464</v>
      </c>
      <c r="D149" s="38" t="s">
        <v>34</v>
      </c>
      <c r="E149" s="40" t="s">
        <v>62</v>
      </c>
      <c r="F149" s="41" t="s">
        <v>465</v>
      </c>
      <c r="G149" s="42"/>
      <c r="H149" s="43" t="n">
        <v>0</v>
      </c>
      <c r="I149" s="44" t="e">
        <f aca="false">SUM(E149*H149)</f>
        <v>#VALUE!</v>
      </c>
      <c r="J149" s="50"/>
      <c r="K149" s="51"/>
      <c r="L149" s="51"/>
    </row>
    <row r="150" s="46" customFormat="true" ht="14.25" hidden="false" customHeight="false" outlineLevel="0" collapsed="false">
      <c r="A150" s="38" t="s">
        <v>64</v>
      </c>
      <c r="B150" s="38" t="s">
        <v>466</v>
      </c>
      <c r="C150" s="39" t="s">
        <v>467</v>
      </c>
      <c r="D150" s="38" t="s">
        <v>34</v>
      </c>
      <c r="E150" s="40" t="s">
        <v>458</v>
      </c>
      <c r="F150" s="41" t="s">
        <v>468</v>
      </c>
      <c r="G150" s="42"/>
      <c r="H150" s="43" t="n">
        <v>0</v>
      </c>
      <c r="I150" s="44" t="e">
        <f aca="false">SUM(E150*H150)</f>
        <v>#VALUE!</v>
      </c>
      <c r="J150" s="50"/>
      <c r="K150" s="51"/>
      <c r="L150" s="51"/>
    </row>
    <row r="151" s="46" customFormat="true" ht="18" hidden="false" customHeight="false" outlineLevel="0" collapsed="false">
      <c r="A151" s="38" t="s">
        <v>68</v>
      </c>
      <c r="B151" s="38" t="s">
        <v>469</v>
      </c>
      <c r="C151" s="39" t="s">
        <v>470</v>
      </c>
      <c r="D151" s="38" t="s">
        <v>34</v>
      </c>
      <c r="E151" s="40" t="s">
        <v>62</v>
      </c>
      <c r="F151" s="41" t="s">
        <v>471</v>
      </c>
      <c r="G151" s="42"/>
      <c r="H151" s="43" t="n">
        <v>0</v>
      </c>
      <c r="I151" s="44" t="e">
        <f aca="false">SUM(E151*H151)</f>
        <v>#VALUE!</v>
      </c>
      <c r="J151" s="50"/>
      <c r="K151" s="51"/>
      <c r="L151" s="51"/>
    </row>
    <row r="152" s="46" customFormat="true" ht="18" hidden="false" customHeight="false" outlineLevel="0" collapsed="false">
      <c r="A152" s="38" t="s">
        <v>72</v>
      </c>
      <c r="B152" s="38" t="s">
        <v>472</v>
      </c>
      <c r="C152" s="39" t="s">
        <v>473</v>
      </c>
      <c r="D152" s="38" t="s">
        <v>34</v>
      </c>
      <c r="E152" s="40" t="s">
        <v>230</v>
      </c>
      <c r="F152" s="41" t="s">
        <v>474</v>
      </c>
      <c r="G152" s="42"/>
      <c r="H152" s="43" t="n">
        <v>0</v>
      </c>
      <c r="I152" s="44" t="e">
        <f aca="false">SUM(E152*H152)</f>
        <v>#VALUE!</v>
      </c>
      <c r="J152" s="50"/>
      <c r="K152" s="51"/>
      <c r="L152" s="51"/>
    </row>
    <row r="153" s="46" customFormat="true" ht="18" hidden="false" customHeight="false" outlineLevel="0" collapsed="false">
      <c r="A153" s="38" t="s">
        <v>76</v>
      </c>
      <c r="B153" s="38" t="s">
        <v>475</v>
      </c>
      <c r="C153" s="39" t="s">
        <v>476</v>
      </c>
      <c r="D153" s="38" t="s">
        <v>34</v>
      </c>
      <c r="E153" s="40" t="s">
        <v>62</v>
      </c>
      <c r="F153" s="41" t="s">
        <v>477</v>
      </c>
      <c r="G153" s="42"/>
      <c r="H153" s="43" t="n">
        <v>0</v>
      </c>
      <c r="I153" s="44" t="e">
        <f aca="false">SUM(E153*H153)</f>
        <v>#VALUE!</v>
      </c>
      <c r="J153" s="50"/>
      <c r="K153" s="51"/>
      <c r="L153" s="51"/>
    </row>
    <row r="154" s="46" customFormat="true" ht="18" hidden="false" customHeight="false" outlineLevel="0" collapsed="false">
      <c r="A154" s="38" t="s">
        <v>80</v>
      </c>
      <c r="B154" s="38" t="s">
        <v>478</v>
      </c>
      <c r="C154" s="39" t="s">
        <v>479</v>
      </c>
      <c r="D154" s="38" t="s">
        <v>34</v>
      </c>
      <c r="E154" s="40" t="s">
        <v>458</v>
      </c>
      <c r="F154" s="41" t="s">
        <v>480</v>
      </c>
      <c r="G154" s="42"/>
      <c r="H154" s="43" t="n">
        <v>0</v>
      </c>
      <c r="I154" s="44" t="e">
        <f aca="false">SUM(E154*H154)</f>
        <v>#VALUE!</v>
      </c>
      <c r="J154" s="50"/>
      <c r="K154" s="51"/>
      <c r="L154" s="51"/>
    </row>
    <row r="155" s="46" customFormat="true" ht="18" hidden="false" customHeight="false" outlineLevel="0" collapsed="false">
      <c r="A155" s="38" t="s">
        <v>84</v>
      </c>
      <c r="B155" s="38" t="s">
        <v>481</v>
      </c>
      <c r="C155" s="39" t="s">
        <v>482</v>
      </c>
      <c r="D155" s="38" t="s">
        <v>34</v>
      </c>
      <c r="E155" s="40" t="s">
        <v>458</v>
      </c>
      <c r="F155" s="41" t="s">
        <v>483</v>
      </c>
      <c r="G155" s="42"/>
      <c r="H155" s="43" t="n">
        <v>0</v>
      </c>
      <c r="I155" s="44" t="e">
        <f aca="false">SUM(E155*H155)</f>
        <v>#VALUE!</v>
      </c>
      <c r="J155" s="50"/>
      <c r="K155" s="51"/>
      <c r="L155" s="51"/>
    </row>
    <row r="156" s="46" customFormat="true" ht="14.25" hidden="false" customHeight="false" outlineLevel="0" collapsed="false">
      <c r="A156" s="38" t="s">
        <v>88</v>
      </c>
      <c r="B156" s="38" t="s">
        <v>484</v>
      </c>
      <c r="C156" s="39" t="s">
        <v>485</v>
      </c>
      <c r="D156" s="38" t="s">
        <v>34</v>
      </c>
      <c r="E156" s="40" t="s">
        <v>62</v>
      </c>
      <c r="F156" s="41" t="s">
        <v>486</v>
      </c>
      <c r="G156" s="42"/>
      <c r="H156" s="43" t="n">
        <v>0</v>
      </c>
      <c r="I156" s="44" t="e">
        <f aca="false">SUM(E156*H156)</f>
        <v>#VALUE!</v>
      </c>
      <c r="J156" s="50"/>
      <c r="K156" s="51"/>
      <c r="L156" s="51"/>
    </row>
    <row r="157" s="46" customFormat="true" ht="14.25" hidden="false" customHeight="false" outlineLevel="0" collapsed="false">
      <c r="A157" s="38" t="s">
        <v>92</v>
      </c>
      <c r="B157" s="38" t="s">
        <v>487</v>
      </c>
      <c r="C157" s="39" t="s">
        <v>488</v>
      </c>
      <c r="D157" s="38" t="s">
        <v>34</v>
      </c>
      <c r="E157" s="40" t="s">
        <v>62</v>
      </c>
      <c r="F157" s="41" t="s">
        <v>489</v>
      </c>
      <c r="G157" s="42"/>
      <c r="H157" s="43" t="n">
        <v>0</v>
      </c>
      <c r="I157" s="44" t="e">
        <f aca="false">SUM(E157*H157)</f>
        <v>#VALUE!</v>
      </c>
      <c r="J157" s="50"/>
      <c r="K157" s="51"/>
      <c r="L157" s="51"/>
    </row>
    <row r="158" s="46" customFormat="true" ht="14.25" hidden="false" customHeight="false" outlineLevel="0" collapsed="false">
      <c r="A158" s="38" t="s">
        <v>96</v>
      </c>
      <c r="B158" s="38" t="s">
        <v>490</v>
      </c>
      <c r="C158" s="39" t="s">
        <v>491</v>
      </c>
      <c r="D158" s="38" t="s">
        <v>34</v>
      </c>
      <c r="E158" s="40" t="s">
        <v>62</v>
      </c>
      <c r="F158" s="41" t="s">
        <v>492</v>
      </c>
      <c r="G158" s="42"/>
      <c r="H158" s="43" t="n">
        <v>0</v>
      </c>
      <c r="I158" s="44" t="e">
        <f aca="false">SUM(E158*H158)</f>
        <v>#VALUE!</v>
      </c>
      <c r="J158" s="50"/>
      <c r="K158" s="51"/>
      <c r="L158" s="51"/>
    </row>
    <row r="159" s="46" customFormat="true" ht="18" hidden="false" customHeight="false" outlineLevel="0" collapsed="false">
      <c r="A159" s="38" t="s">
        <v>100</v>
      </c>
      <c r="B159" s="38" t="s">
        <v>493</v>
      </c>
      <c r="C159" s="39" t="s">
        <v>494</v>
      </c>
      <c r="D159" s="38" t="s">
        <v>34</v>
      </c>
      <c r="E159" s="40" t="s">
        <v>62</v>
      </c>
      <c r="F159" s="41" t="s">
        <v>495</v>
      </c>
      <c r="G159" s="42"/>
      <c r="H159" s="43" t="n">
        <v>0</v>
      </c>
      <c r="I159" s="44" t="e">
        <f aca="false">SUM(E159*H159)</f>
        <v>#VALUE!</v>
      </c>
      <c r="J159" s="50"/>
      <c r="K159" s="51"/>
      <c r="L159" s="51"/>
    </row>
    <row r="160" s="46" customFormat="true" ht="14.25" hidden="false" customHeight="false" outlineLevel="0" collapsed="false">
      <c r="A160" s="38" t="s">
        <v>104</v>
      </c>
      <c r="B160" s="38" t="s">
        <v>496</v>
      </c>
      <c r="C160" s="39" t="s">
        <v>497</v>
      </c>
      <c r="D160" s="38" t="s">
        <v>34</v>
      </c>
      <c r="E160" s="40" t="s">
        <v>62</v>
      </c>
      <c r="F160" s="41" t="s">
        <v>498</v>
      </c>
      <c r="G160" s="42"/>
      <c r="H160" s="43" t="n">
        <v>0</v>
      </c>
      <c r="I160" s="44" t="e">
        <f aca="false">SUM(E160*H160)</f>
        <v>#VALUE!</v>
      </c>
      <c r="J160" s="50"/>
      <c r="K160" s="51"/>
      <c r="L160" s="51"/>
    </row>
    <row r="161" s="46" customFormat="true" ht="14.25" hidden="false" customHeight="false" outlineLevel="0" collapsed="false">
      <c r="A161" s="38" t="s">
        <v>108</v>
      </c>
      <c r="B161" s="38" t="s">
        <v>499</v>
      </c>
      <c r="C161" s="39" t="s">
        <v>500</v>
      </c>
      <c r="D161" s="38" t="s">
        <v>34</v>
      </c>
      <c r="E161" s="40" t="s">
        <v>62</v>
      </c>
      <c r="F161" s="41" t="s">
        <v>501</v>
      </c>
      <c r="G161" s="42"/>
      <c r="H161" s="43" t="n">
        <v>0</v>
      </c>
      <c r="I161" s="44" t="e">
        <f aca="false">SUM(E161*H161)</f>
        <v>#VALUE!</v>
      </c>
      <c r="J161" s="50"/>
      <c r="K161" s="51"/>
      <c r="L161" s="51"/>
    </row>
    <row r="162" s="46" customFormat="true" ht="18" hidden="false" customHeight="false" outlineLevel="0" collapsed="false">
      <c r="A162" s="38" t="s">
        <v>112</v>
      </c>
      <c r="B162" s="38" t="s">
        <v>502</v>
      </c>
      <c r="C162" s="39" t="s">
        <v>503</v>
      </c>
      <c r="D162" s="38" t="s">
        <v>34</v>
      </c>
      <c r="E162" s="40" t="s">
        <v>62</v>
      </c>
      <c r="F162" s="41" t="s">
        <v>504</v>
      </c>
      <c r="G162" s="42"/>
      <c r="H162" s="43" t="n">
        <v>0</v>
      </c>
      <c r="I162" s="44" t="e">
        <f aca="false">SUM(E162*H162)</f>
        <v>#VALUE!</v>
      </c>
      <c r="J162" s="50"/>
      <c r="K162" s="51"/>
      <c r="L162" s="51"/>
    </row>
    <row r="163" s="46" customFormat="true" ht="18" hidden="false" customHeight="false" outlineLevel="0" collapsed="false">
      <c r="A163" s="38" t="s">
        <v>116</v>
      </c>
      <c r="B163" s="38" t="s">
        <v>505</v>
      </c>
      <c r="C163" s="39" t="s">
        <v>506</v>
      </c>
      <c r="D163" s="38" t="s">
        <v>34</v>
      </c>
      <c r="E163" s="40" t="s">
        <v>62</v>
      </c>
      <c r="F163" s="41" t="s">
        <v>507</v>
      </c>
      <c r="G163" s="42"/>
      <c r="H163" s="43" t="n">
        <v>0</v>
      </c>
      <c r="I163" s="44" t="e">
        <f aca="false">SUM(E163*H163)</f>
        <v>#VALUE!</v>
      </c>
      <c r="J163" s="50"/>
      <c r="K163" s="51"/>
      <c r="L163" s="51"/>
    </row>
    <row r="164" s="46" customFormat="true" ht="18" hidden="false" customHeight="false" outlineLevel="0" collapsed="false">
      <c r="A164" s="38" t="s">
        <v>120</v>
      </c>
      <c r="B164" s="38" t="s">
        <v>508</v>
      </c>
      <c r="C164" s="39" t="s">
        <v>509</v>
      </c>
      <c r="D164" s="38" t="s">
        <v>34</v>
      </c>
      <c r="E164" s="40" t="s">
        <v>62</v>
      </c>
      <c r="F164" s="41" t="s">
        <v>510</v>
      </c>
      <c r="G164" s="42"/>
      <c r="H164" s="43" t="n">
        <v>0</v>
      </c>
      <c r="I164" s="44" t="e">
        <f aca="false">SUM(E164*H164)</f>
        <v>#VALUE!</v>
      </c>
      <c r="J164" s="50"/>
      <c r="K164" s="51"/>
      <c r="L164" s="51"/>
    </row>
    <row r="165" s="46" customFormat="true" ht="14.25" hidden="false" customHeight="false" outlineLevel="0" collapsed="false">
      <c r="A165" s="38" t="s">
        <v>124</v>
      </c>
      <c r="B165" s="38" t="s">
        <v>511</v>
      </c>
      <c r="C165" s="39" t="s">
        <v>512</v>
      </c>
      <c r="D165" s="38" t="s">
        <v>34</v>
      </c>
      <c r="E165" s="40" t="s">
        <v>62</v>
      </c>
      <c r="F165" s="41" t="s">
        <v>513</v>
      </c>
      <c r="G165" s="42"/>
      <c r="H165" s="43" t="n">
        <v>0</v>
      </c>
      <c r="I165" s="44" t="e">
        <f aca="false">SUM(E165*H165)</f>
        <v>#VALUE!</v>
      </c>
      <c r="J165" s="50"/>
      <c r="K165" s="51"/>
      <c r="L165" s="51"/>
    </row>
    <row r="166" s="46" customFormat="true" ht="14.25" hidden="false" customHeight="false" outlineLevel="0" collapsed="false">
      <c r="A166" s="38" t="s">
        <v>128</v>
      </c>
      <c r="B166" s="38" t="s">
        <v>514</v>
      </c>
      <c r="C166" s="39" t="s">
        <v>515</v>
      </c>
      <c r="D166" s="38" t="s">
        <v>34</v>
      </c>
      <c r="E166" s="40" t="s">
        <v>62</v>
      </c>
      <c r="F166" s="41" t="s">
        <v>516</v>
      </c>
      <c r="G166" s="42"/>
      <c r="H166" s="43" t="n">
        <v>0</v>
      </c>
      <c r="I166" s="44" t="e">
        <f aca="false">SUM(E166*H166)</f>
        <v>#VALUE!</v>
      </c>
      <c r="J166" s="50"/>
      <c r="K166" s="51"/>
      <c r="L166" s="51"/>
    </row>
    <row r="167" s="46" customFormat="true" ht="14.25" hidden="false" customHeight="false" outlineLevel="0" collapsed="false">
      <c r="A167" s="38" t="s">
        <v>132</v>
      </c>
      <c r="B167" s="38" t="s">
        <v>517</v>
      </c>
      <c r="C167" s="39" t="s">
        <v>518</v>
      </c>
      <c r="D167" s="38" t="s">
        <v>34</v>
      </c>
      <c r="E167" s="40" t="s">
        <v>62</v>
      </c>
      <c r="F167" s="41" t="s">
        <v>519</v>
      </c>
      <c r="G167" s="42"/>
      <c r="H167" s="43" t="n">
        <v>0</v>
      </c>
      <c r="I167" s="44" t="e">
        <f aca="false">SUM(E167*H167)</f>
        <v>#VALUE!</v>
      </c>
      <c r="J167" s="50"/>
      <c r="K167" s="51"/>
      <c r="L167" s="51"/>
    </row>
    <row r="168" s="46" customFormat="true" ht="14.25" hidden="false" customHeight="false" outlineLevel="0" collapsed="false">
      <c r="A168" s="38" t="s">
        <v>136</v>
      </c>
      <c r="B168" s="38" t="s">
        <v>520</v>
      </c>
      <c r="C168" s="39" t="s">
        <v>521</v>
      </c>
      <c r="D168" s="38" t="s">
        <v>34</v>
      </c>
      <c r="E168" s="40" t="s">
        <v>62</v>
      </c>
      <c r="F168" s="41" t="s">
        <v>522</v>
      </c>
      <c r="G168" s="42"/>
      <c r="H168" s="43" t="n">
        <v>0</v>
      </c>
      <c r="I168" s="44" t="e">
        <f aca="false">SUM(E168*H168)</f>
        <v>#VALUE!</v>
      </c>
      <c r="J168" s="50"/>
      <c r="K168" s="51"/>
      <c r="L168" s="51"/>
    </row>
    <row r="169" s="46" customFormat="true" ht="14.25" hidden="false" customHeight="false" outlineLevel="0" collapsed="false">
      <c r="A169" s="38" t="s">
        <v>140</v>
      </c>
      <c r="B169" s="38" t="s">
        <v>523</v>
      </c>
      <c r="C169" s="39" t="s">
        <v>524</v>
      </c>
      <c r="D169" s="38" t="s">
        <v>34</v>
      </c>
      <c r="E169" s="40" t="s">
        <v>62</v>
      </c>
      <c r="F169" s="41" t="s">
        <v>525</v>
      </c>
      <c r="G169" s="42"/>
      <c r="H169" s="43" t="n">
        <v>0</v>
      </c>
      <c r="I169" s="44" t="e">
        <f aca="false">SUM(E169*H169)</f>
        <v>#VALUE!</v>
      </c>
      <c r="J169" s="50"/>
      <c r="K169" s="51"/>
      <c r="L169" s="51"/>
    </row>
    <row r="170" s="46" customFormat="true" ht="14.25" hidden="false" customHeight="false" outlineLevel="0" collapsed="false">
      <c r="A170" s="38" t="s">
        <v>144</v>
      </c>
      <c r="B170" s="38" t="s">
        <v>526</v>
      </c>
      <c r="C170" s="39" t="s">
        <v>527</v>
      </c>
      <c r="D170" s="38" t="s">
        <v>34</v>
      </c>
      <c r="E170" s="40" t="s">
        <v>62</v>
      </c>
      <c r="F170" s="41" t="s">
        <v>528</v>
      </c>
      <c r="G170" s="42"/>
      <c r="H170" s="43" t="n">
        <v>0</v>
      </c>
      <c r="I170" s="44" t="e">
        <f aca="false">SUM(E170*H170)</f>
        <v>#VALUE!</v>
      </c>
      <c r="J170" s="50"/>
      <c r="K170" s="51"/>
      <c r="L170" s="51"/>
    </row>
    <row r="171" s="46" customFormat="true" ht="18" hidden="false" customHeight="false" outlineLevel="0" collapsed="false">
      <c r="A171" s="38" t="s">
        <v>148</v>
      </c>
      <c r="B171" s="38" t="s">
        <v>529</v>
      </c>
      <c r="C171" s="39" t="s">
        <v>530</v>
      </c>
      <c r="D171" s="38" t="s">
        <v>34</v>
      </c>
      <c r="E171" s="40" t="s">
        <v>62</v>
      </c>
      <c r="F171" s="41" t="s">
        <v>531</v>
      </c>
      <c r="G171" s="42"/>
      <c r="H171" s="43" t="n">
        <v>0</v>
      </c>
      <c r="I171" s="44" t="e">
        <f aca="false">SUM(E171*H171)</f>
        <v>#VALUE!</v>
      </c>
      <c r="J171" s="50"/>
      <c r="K171" s="51"/>
      <c r="L171" s="51"/>
    </row>
    <row r="172" s="46" customFormat="true" ht="14.25" hidden="false" customHeight="false" outlineLevel="0" collapsed="false">
      <c r="A172" s="38" t="s">
        <v>152</v>
      </c>
      <c r="B172" s="38" t="s">
        <v>532</v>
      </c>
      <c r="C172" s="39" t="s">
        <v>533</v>
      </c>
      <c r="D172" s="38" t="s">
        <v>34</v>
      </c>
      <c r="E172" s="40" t="s">
        <v>62</v>
      </c>
      <c r="F172" s="41" t="s">
        <v>534</v>
      </c>
      <c r="G172" s="42"/>
      <c r="H172" s="43" t="n">
        <v>0</v>
      </c>
      <c r="I172" s="44" t="e">
        <f aca="false">SUM(E172*H172)</f>
        <v>#VALUE!</v>
      </c>
      <c r="J172" s="50"/>
      <c r="K172" s="51"/>
      <c r="L172" s="51"/>
    </row>
    <row r="173" s="46" customFormat="true" ht="14.25" hidden="false" customHeight="false" outlineLevel="0" collapsed="false">
      <c r="A173" s="38" t="s">
        <v>156</v>
      </c>
      <c r="B173" s="38" t="s">
        <v>535</v>
      </c>
      <c r="C173" s="39" t="s">
        <v>536</v>
      </c>
      <c r="D173" s="38" t="s">
        <v>34</v>
      </c>
      <c r="E173" s="40" t="s">
        <v>230</v>
      </c>
      <c r="F173" s="41" t="s">
        <v>429</v>
      </c>
      <c r="G173" s="42"/>
      <c r="H173" s="43" t="n">
        <v>0</v>
      </c>
      <c r="I173" s="44" t="e">
        <f aca="false">SUM(E173*H173)</f>
        <v>#VALUE!</v>
      </c>
      <c r="J173" s="50"/>
      <c r="K173" s="51"/>
      <c r="L173" s="51"/>
    </row>
    <row r="174" s="46" customFormat="true" ht="14.25" hidden="false" customHeight="false" outlineLevel="0" collapsed="false">
      <c r="A174" s="38" t="s">
        <v>160</v>
      </c>
      <c r="B174" s="38" t="s">
        <v>537</v>
      </c>
      <c r="C174" s="39" t="s">
        <v>538</v>
      </c>
      <c r="D174" s="38" t="s">
        <v>34</v>
      </c>
      <c r="E174" s="40" t="s">
        <v>445</v>
      </c>
      <c r="F174" s="41" t="s">
        <v>539</v>
      </c>
      <c r="G174" s="42"/>
      <c r="H174" s="43" t="n">
        <v>0</v>
      </c>
      <c r="I174" s="44" t="e">
        <f aca="false">SUM(E174*H174)</f>
        <v>#VALUE!</v>
      </c>
      <c r="J174" s="50"/>
      <c r="K174" s="51"/>
      <c r="L174" s="51"/>
    </row>
    <row r="175" s="46" customFormat="true" ht="14.25" hidden="false" customHeight="false" outlineLevel="0" collapsed="false">
      <c r="A175" s="38" t="s">
        <v>164</v>
      </c>
      <c r="B175" s="38" t="s">
        <v>540</v>
      </c>
      <c r="C175" s="39" t="s">
        <v>541</v>
      </c>
      <c r="D175" s="38" t="s">
        <v>34</v>
      </c>
      <c r="E175" s="40" t="s">
        <v>458</v>
      </c>
      <c r="F175" s="41" t="s">
        <v>542</v>
      </c>
      <c r="G175" s="42"/>
      <c r="H175" s="43" t="n">
        <v>0</v>
      </c>
      <c r="I175" s="44" t="e">
        <f aca="false">SUM(E175*H175)</f>
        <v>#VALUE!</v>
      </c>
      <c r="J175" s="50"/>
      <c r="K175" s="51"/>
      <c r="L175" s="51"/>
    </row>
    <row r="176" s="46" customFormat="true" ht="14.25" hidden="false" customHeight="false" outlineLevel="0" collapsed="false">
      <c r="A176" s="38" t="s">
        <v>168</v>
      </c>
      <c r="B176" s="38" t="s">
        <v>543</v>
      </c>
      <c r="C176" s="39" t="s">
        <v>544</v>
      </c>
      <c r="D176" s="38" t="s">
        <v>34</v>
      </c>
      <c r="E176" s="40" t="s">
        <v>62</v>
      </c>
      <c r="F176" s="41" t="s">
        <v>545</v>
      </c>
      <c r="G176" s="42"/>
      <c r="H176" s="43" t="n">
        <v>0</v>
      </c>
      <c r="I176" s="44" t="e">
        <f aca="false">SUM(E176*H176)</f>
        <v>#VALUE!</v>
      </c>
      <c r="J176" s="50"/>
      <c r="K176" s="51"/>
      <c r="L176" s="51"/>
    </row>
    <row r="177" s="46" customFormat="true" ht="14.25" hidden="false" customHeight="false" outlineLevel="0" collapsed="false">
      <c r="A177" s="38" t="s">
        <v>172</v>
      </c>
      <c r="B177" s="38" t="s">
        <v>546</v>
      </c>
      <c r="C177" s="39" t="s">
        <v>547</v>
      </c>
      <c r="D177" s="38" t="s">
        <v>34</v>
      </c>
      <c r="E177" s="40" t="s">
        <v>62</v>
      </c>
      <c r="F177" s="41" t="s">
        <v>548</v>
      </c>
      <c r="G177" s="42"/>
      <c r="H177" s="43" t="n">
        <v>0</v>
      </c>
      <c r="I177" s="44" t="e">
        <f aca="false">SUM(E177*H177)</f>
        <v>#VALUE!</v>
      </c>
      <c r="J177" s="50"/>
      <c r="K177" s="51"/>
      <c r="L177" s="51"/>
    </row>
    <row r="178" s="46" customFormat="true" ht="14.25" hidden="false" customHeight="false" outlineLevel="0" collapsed="false">
      <c r="A178" s="38" t="s">
        <v>176</v>
      </c>
      <c r="B178" s="38" t="s">
        <v>549</v>
      </c>
      <c r="C178" s="39" t="s">
        <v>550</v>
      </c>
      <c r="D178" s="38" t="s">
        <v>34</v>
      </c>
      <c r="E178" s="40" t="s">
        <v>62</v>
      </c>
      <c r="F178" s="41" t="s">
        <v>551</v>
      </c>
      <c r="G178" s="42"/>
      <c r="H178" s="43" t="n">
        <v>0</v>
      </c>
      <c r="I178" s="44" t="e">
        <f aca="false">SUM(E178*H178)</f>
        <v>#VALUE!</v>
      </c>
      <c r="J178" s="50"/>
      <c r="K178" s="51"/>
      <c r="L178" s="51"/>
    </row>
    <row r="179" s="46" customFormat="true" ht="14.25" hidden="false" customHeight="false" outlineLevel="0" collapsed="false">
      <c r="A179" s="38" t="s">
        <v>180</v>
      </c>
      <c r="B179" s="38" t="s">
        <v>552</v>
      </c>
      <c r="C179" s="39" t="s">
        <v>553</v>
      </c>
      <c r="D179" s="38" t="s">
        <v>34</v>
      </c>
      <c r="E179" s="40" t="s">
        <v>458</v>
      </c>
      <c r="F179" s="41" t="s">
        <v>554</v>
      </c>
      <c r="G179" s="42"/>
      <c r="H179" s="43" t="n">
        <v>0</v>
      </c>
      <c r="I179" s="44" t="e">
        <f aca="false">SUM(E179*H179)</f>
        <v>#VALUE!</v>
      </c>
      <c r="J179" s="50"/>
      <c r="K179" s="51"/>
      <c r="L179" s="51"/>
    </row>
    <row r="180" s="46" customFormat="true" ht="14.25" hidden="false" customHeight="false" outlineLevel="0" collapsed="false">
      <c r="A180" s="38" t="s">
        <v>184</v>
      </c>
      <c r="B180" s="38" t="s">
        <v>555</v>
      </c>
      <c r="C180" s="39" t="s">
        <v>556</v>
      </c>
      <c r="D180" s="38" t="s">
        <v>34</v>
      </c>
      <c r="E180" s="40" t="s">
        <v>62</v>
      </c>
      <c r="F180" s="41" t="s">
        <v>557</v>
      </c>
      <c r="G180" s="42"/>
      <c r="H180" s="43" t="n">
        <v>0</v>
      </c>
      <c r="I180" s="44" t="e">
        <f aca="false">SUM(E180*H180)</f>
        <v>#VALUE!</v>
      </c>
      <c r="J180" s="50"/>
      <c r="K180" s="51"/>
      <c r="L180" s="51"/>
    </row>
    <row r="181" s="46" customFormat="true" ht="14.25" hidden="false" customHeight="false" outlineLevel="0" collapsed="false">
      <c r="A181" s="38" t="s">
        <v>188</v>
      </c>
      <c r="B181" s="38" t="s">
        <v>558</v>
      </c>
      <c r="C181" s="39" t="s">
        <v>559</v>
      </c>
      <c r="D181" s="38" t="s">
        <v>34</v>
      </c>
      <c r="E181" s="40" t="s">
        <v>62</v>
      </c>
      <c r="F181" s="41" t="s">
        <v>560</v>
      </c>
      <c r="G181" s="42"/>
      <c r="H181" s="43" t="n">
        <v>0</v>
      </c>
      <c r="I181" s="44" t="e">
        <f aca="false">SUM(E181*H181)</f>
        <v>#VALUE!</v>
      </c>
      <c r="J181" s="50"/>
      <c r="K181" s="51"/>
      <c r="L181" s="51"/>
    </row>
    <row r="182" s="46" customFormat="true" ht="14.25" hidden="false" customHeight="false" outlineLevel="0" collapsed="false">
      <c r="A182" s="38" t="s">
        <v>192</v>
      </c>
      <c r="B182" s="38" t="s">
        <v>561</v>
      </c>
      <c r="C182" s="39" t="s">
        <v>562</v>
      </c>
      <c r="D182" s="38" t="s">
        <v>34</v>
      </c>
      <c r="E182" s="40" t="s">
        <v>62</v>
      </c>
      <c r="F182" s="41" t="s">
        <v>563</v>
      </c>
      <c r="G182" s="42"/>
      <c r="H182" s="43" t="n">
        <v>0</v>
      </c>
      <c r="I182" s="44" t="e">
        <f aca="false">SUM(E182*H182)</f>
        <v>#VALUE!</v>
      </c>
      <c r="J182" s="50"/>
      <c r="K182" s="51"/>
      <c r="L182" s="51"/>
    </row>
    <row r="183" s="46" customFormat="true" ht="18" hidden="false" customHeight="false" outlineLevel="0" collapsed="false">
      <c r="A183" s="38" t="s">
        <v>195</v>
      </c>
      <c r="B183" s="38" t="s">
        <v>564</v>
      </c>
      <c r="C183" s="39" t="s">
        <v>565</v>
      </c>
      <c r="D183" s="38" t="s">
        <v>34</v>
      </c>
      <c r="E183" s="40" t="s">
        <v>62</v>
      </c>
      <c r="F183" s="41" t="s">
        <v>566</v>
      </c>
      <c r="G183" s="42"/>
      <c r="H183" s="43" t="n">
        <v>0</v>
      </c>
      <c r="I183" s="44" t="e">
        <f aca="false">SUM(E183*H183)</f>
        <v>#VALUE!</v>
      </c>
      <c r="J183" s="50"/>
      <c r="K183" s="51"/>
      <c r="L183" s="51"/>
    </row>
    <row r="184" s="46" customFormat="true" ht="18" hidden="false" customHeight="false" outlineLevel="0" collapsed="false">
      <c r="A184" s="38" t="s">
        <v>199</v>
      </c>
      <c r="B184" s="38" t="s">
        <v>567</v>
      </c>
      <c r="C184" s="39" t="s">
        <v>568</v>
      </c>
      <c r="D184" s="38" t="s">
        <v>34</v>
      </c>
      <c r="E184" s="40" t="s">
        <v>458</v>
      </c>
      <c r="F184" s="41" t="s">
        <v>569</v>
      </c>
      <c r="G184" s="42"/>
      <c r="H184" s="43" t="n">
        <v>0</v>
      </c>
      <c r="I184" s="44" t="e">
        <f aca="false">SUM(E184*H184)</f>
        <v>#VALUE!</v>
      </c>
      <c r="J184" s="50"/>
      <c r="K184" s="51"/>
      <c r="L184" s="51"/>
    </row>
    <row r="185" s="46" customFormat="true" ht="18" hidden="false" customHeight="false" outlineLevel="0" collapsed="false">
      <c r="A185" s="38" t="s">
        <v>203</v>
      </c>
      <c r="B185" s="38" t="s">
        <v>570</v>
      </c>
      <c r="C185" s="39" t="s">
        <v>571</v>
      </c>
      <c r="D185" s="38" t="s">
        <v>34</v>
      </c>
      <c r="E185" s="40" t="s">
        <v>62</v>
      </c>
      <c r="F185" s="41" t="s">
        <v>572</v>
      </c>
      <c r="G185" s="42"/>
      <c r="H185" s="43" t="n">
        <v>0</v>
      </c>
      <c r="I185" s="44" t="e">
        <f aca="false">SUM(E185*H185)</f>
        <v>#VALUE!</v>
      </c>
      <c r="J185" s="50"/>
      <c r="K185" s="51"/>
      <c r="L185" s="51"/>
    </row>
    <row r="186" s="46" customFormat="true" ht="14.25" hidden="false" customHeight="false" outlineLevel="0" collapsed="false">
      <c r="A186" s="38" t="s">
        <v>207</v>
      </c>
      <c r="B186" s="38" t="s">
        <v>573</v>
      </c>
      <c r="C186" s="39" t="s">
        <v>574</v>
      </c>
      <c r="D186" s="38" t="s">
        <v>34</v>
      </c>
      <c r="E186" s="40" t="s">
        <v>62</v>
      </c>
      <c r="F186" s="41" t="s">
        <v>575</v>
      </c>
      <c r="G186" s="42"/>
      <c r="H186" s="43" t="n">
        <v>0</v>
      </c>
      <c r="I186" s="44" t="e">
        <f aca="false">SUM(E186*H186)</f>
        <v>#VALUE!</v>
      </c>
      <c r="J186" s="50"/>
      <c r="K186" s="51"/>
      <c r="L186" s="51"/>
    </row>
    <row r="187" s="46" customFormat="true" ht="14.25" hidden="false" customHeight="false" outlineLevel="0" collapsed="false">
      <c r="A187" s="38" t="s">
        <v>211</v>
      </c>
      <c r="B187" s="38" t="s">
        <v>576</v>
      </c>
      <c r="C187" s="39" t="s">
        <v>577</v>
      </c>
      <c r="D187" s="38" t="s">
        <v>34</v>
      </c>
      <c r="E187" s="40" t="s">
        <v>62</v>
      </c>
      <c r="F187" s="41" t="s">
        <v>578</v>
      </c>
      <c r="G187" s="42"/>
      <c r="H187" s="43" t="n">
        <v>0</v>
      </c>
      <c r="I187" s="44" t="e">
        <f aca="false">SUM(E187*H187)</f>
        <v>#VALUE!</v>
      </c>
      <c r="J187" s="50"/>
      <c r="K187" s="51"/>
      <c r="L187" s="51"/>
    </row>
    <row r="188" s="46" customFormat="true" ht="18" hidden="false" customHeight="false" outlineLevel="0" collapsed="false">
      <c r="A188" s="38" t="s">
        <v>215</v>
      </c>
      <c r="B188" s="38" t="s">
        <v>579</v>
      </c>
      <c r="C188" s="39" t="s">
        <v>580</v>
      </c>
      <c r="D188" s="38" t="s">
        <v>34</v>
      </c>
      <c r="E188" s="40" t="s">
        <v>62</v>
      </c>
      <c r="F188" s="41" t="s">
        <v>581</v>
      </c>
      <c r="G188" s="42"/>
      <c r="H188" s="43" t="n">
        <v>0</v>
      </c>
      <c r="I188" s="44" t="e">
        <f aca="false">SUM(E188*H188)</f>
        <v>#VALUE!</v>
      </c>
      <c r="J188" s="50"/>
      <c r="K188" s="51"/>
      <c r="L188" s="51"/>
    </row>
    <row r="189" s="46" customFormat="true" ht="14.25" hidden="false" customHeight="true" outlineLevel="0" collapsed="false">
      <c r="A189" s="52" t="s">
        <v>30</v>
      </c>
      <c r="B189" s="52"/>
      <c r="C189" s="52"/>
      <c r="D189" s="52"/>
      <c r="E189" s="52"/>
      <c r="F189" s="52"/>
      <c r="G189" s="52"/>
      <c r="H189" s="53" t="e">
        <f aca="false">SUM(I143:I188)</f>
        <v>#VALUE!</v>
      </c>
      <c r="I189" s="53" t="e">
        <f aca="false">SUM(E189*H189)</f>
        <v>#VALUE!</v>
      </c>
      <c r="J189" s="50"/>
      <c r="K189" s="51"/>
      <c r="L189" s="51"/>
    </row>
    <row r="190" customFormat="false" ht="9" hidden="false" customHeight="true" outlineLevel="0" collapsed="false">
      <c r="A190" s="54"/>
      <c r="B190" s="54"/>
      <c r="C190" s="54"/>
      <c r="D190" s="54"/>
      <c r="E190" s="54"/>
      <c r="F190" s="54"/>
      <c r="G190" s="54"/>
      <c r="H190" s="54"/>
    </row>
    <row r="191" s="46" customFormat="true" ht="14.25" hidden="false" customHeight="true" outlineLevel="0" collapsed="false">
      <c r="A191" s="55" t="s">
        <v>582</v>
      </c>
      <c r="B191" s="55"/>
      <c r="C191" s="55"/>
      <c r="D191" s="55"/>
      <c r="E191" s="55"/>
      <c r="F191" s="55"/>
      <c r="G191" s="55"/>
      <c r="H191" s="55" t="n">
        <v>0</v>
      </c>
      <c r="I191" s="55" t="n">
        <f aca="false">SUM(E191*H191)</f>
        <v>0</v>
      </c>
      <c r="J191" s="50"/>
      <c r="K191" s="51"/>
      <c r="L191" s="51"/>
    </row>
    <row r="192" s="46" customFormat="true" ht="14.25" hidden="false" customHeight="false" outlineLevel="0" collapsed="false">
      <c r="A192" s="37" t="s">
        <v>22</v>
      </c>
      <c r="B192" s="37" t="s">
        <v>23</v>
      </c>
      <c r="C192" s="37" t="s">
        <v>24</v>
      </c>
      <c r="D192" s="37" t="s">
        <v>25</v>
      </c>
      <c r="E192" s="37" t="s">
        <v>26</v>
      </c>
      <c r="F192" s="37" t="s">
        <v>27</v>
      </c>
      <c r="G192" s="37" t="s">
        <v>28</v>
      </c>
      <c r="H192" s="37" t="s">
        <v>29</v>
      </c>
      <c r="I192" s="37" t="e">
        <f aca="false">SUM(E192*H192)</f>
        <v>#VALUE!</v>
      </c>
      <c r="J192" s="50"/>
      <c r="K192" s="51"/>
      <c r="L192" s="51"/>
    </row>
    <row r="193" s="46" customFormat="true" ht="18" hidden="false" customHeight="false" outlineLevel="0" collapsed="false">
      <c r="A193" s="38" t="s">
        <v>31</v>
      </c>
      <c r="B193" s="38" t="s">
        <v>583</v>
      </c>
      <c r="C193" s="39" t="s">
        <v>584</v>
      </c>
      <c r="D193" s="38" t="s">
        <v>34</v>
      </c>
      <c r="E193" s="40" t="s">
        <v>62</v>
      </c>
      <c r="F193" s="41" t="s">
        <v>585</v>
      </c>
      <c r="G193" s="42"/>
      <c r="H193" s="43" t="n">
        <v>0</v>
      </c>
      <c r="I193" s="44" t="e">
        <f aca="false">SUM(E193*H193)</f>
        <v>#VALUE!</v>
      </c>
      <c r="J193" s="50"/>
      <c r="K193" s="51"/>
      <c r="L193" s="51"/>
    </row>
    <row r="194" s="46" customFormat="true" ht="14.25" hidden="false" customHeight="false" outlineLevel="0" collapsed="false">
      <c r="A194" s="38" t="s">
        <v>37</v>
      </c>
      <c r="B194" s="38" t="s">
        <v>586</v>
      </c>
      <c r="C194" s="39" t="s">
        <v>587</v>
      </c>
      <c r="D194" s="38" t="s">
        <v>34</v>
      </c>
      <c r="E194" s="40" t="s">
        <v>35</v>
      </c>
      <c r="F194" s="41" t="s">
        <v>588</v>
      </c>
      <c r="G194" s="42"/>
      <c r="H194" s="43" t="n">
        <v>0</v>
      </c>
      <c r="I194" s="44" t="e">
        <f aca="false">SUM(E194*H194)</f>
        <v>#VALUE!</v>
      </c>
      <c r="J194" s="50"/>
      <c r="K194" s="51"/>
      <c r="L194" s="51"/>
    </row>
    <row r="195" s="46" customFormat="true" ht="18" hidden="false" customHeight="false" outlineLevel="0" collapsed="false">
      <c r="A195" s="38" t="s">
        <v>42</v>
      </c>
      <c r="B195" s="38" t="s">
        <v>589</v>
      </c>
      <c r="C195" s="39" t="s">
        <v>590</v>
      </c>
      <c r="D195" s="38" t="s">
        <v>34</v>
      </c>
      <c r="E195" s="40" t="s">
        <v>62</v>
      </c>
      <c r="F195" s="41" t="s">
        <v>591</v>
      </c>
      <c r="G195" s="42"/>
      <c r="H195" s="43" t="n">
        <v>0</v>
      </c>
      <c r="I195" s="44" t="e">
        <f aca="false">SUM(E195*H195)</f>
        <v>#VALUE!</v>
      </c>
      <c r="J195" s="50"/>
      <c r="K195" s="51"/>
      <c r="L195" s="51"/>
    </row>
    <row r="196" s="46" customFormat="true" ht="18" hidden="false" customHeight="false" outlineLevel="0" collapsed="false">
      <c r="A196" s="38" t="s">
        <v>47</v>
      </c>
      <c r="B196" s="38" t="s">
        <v>592</v>
      </c>
      <c r="C196" s="39" t="s">
        <v>593</v>
      </c>
      <c r="D196" s="38" t="s">
        <v>34</v>
      </c>
      <c r="E196" s="40" t="s">
        <v>45</v>
      </c>
      <c r="F196" s="41" t="s">
        <v>594</v>
      </c>
      <c r="G196" s="42"/>
      <c r="H196" s="43" t="n">
        <v>0</v>
      </c>
      <c r="I196" s="44" t="e">
        <f aca="false">SUM(E196*H196)</f>
        <v>#VALUE!</v>
      </c>
      <c r="J196" s="50"/>
      <c r="K196" s="51"/>
      <c r="L196" s="51"/>
    </row>
    <row r="197" s="46" customFormat="true" ht="27" hidden="false" customHeight="false" outlineLevel="0" collapsed="false">
      <c r="A197" s="38" t="s">
        <v>51</v>
      </c>
      <c r="B197" s="38" t="s">
        <v>595</v>
      </c>
      <c r="C197" s="39" t="s">
        <v>596</v>
      </c>
      <c r="D197" s="38" t="s">
        <v>34</v>
      </c>
      <c r="E197" s="40" t="s">
        <v>62</v>
      </c>
      <c r="F197" s="41" t="s">
        <v>597</v>
      </c>
      <c r="G197" s="42"/>
      <c r="H197" s="43" t="n">
        <v>0</v>
      </c>
      <c r="I197" s="44" t="e">
        <f aca="false">SUM(E197*H197)</f>
        <v>#VALUE!</v>
      </c>
      <c r="J197" s="50"/>
      <c r="K197" s="51"/>
      <c r="L197" s="51"/>
    </row>
    <row r="198" s="46" customFormat="true" ht="18" hidden="false" customHeight="false" outlineLevel="0" collapsed="false">
      <c r="A198" s="38" t="s">
        <v>55</v>
      </c>
      <c r="B198" s="38" t="s">
        <v>598</v>
      </c>
      <c r="C198" s="39" t="s">
        <v>599</v>
      </c>
      <c r="D198" s="38" t="s">
        <v>34</v>
      </c>
      <c r="E198" s="40" t="s">
        <v>45</v>
      </c>
      <c r="F198" s="41" t="s">
        <v>600</v>
      </c>
      <c r="G198" s="42"/>
      <c r="H198" s="43" t="n">
        <v>0</v>
      </c>
      <c r="I198" s="44" t="e">
        <f aca="false">SUM(E198*H198)</f>
        <v>#VALUE!</v>
      </c>
      <c r="J198" s="50"/>
      <c r="K198" s="51"/>
      <c r="L198" s="51"/>
    </row>
    <row r="199" s="46" customFormat="true" ht="18" hidden="false" customHeight="false" outlineLevel="0" collapsed="false">
      <c r="A199" s="38" t="s">
        <v>59</v>
      </c>
      <c r="B199" s="38" t="s">
        <v>601</v>
      </c>
      <c r="C199" s="39" t="s">
        <v>602</v>
      </c>
      <c r="D199" s="38" t="s">
        <v>34</v>
      </c>
      <c r="E199" s="40" t="s">
        <v>62</v>
      </c>
      <c r="F199" s="41" t="s">
        <v>603</v>
      </c>
      <c r="G199" s="42"/>
      <c r="H199" s="43" t="n">
        <v>0</v>
      </c>
      <c r="I199" s="44" t="e">
        <f aca="false">SUM(E199*H199)</f>
        <v>#VALUE!</v>
      </c>
      <c r="J199" s="50"/>
      <c r="K199" s="51"/>
      <c r="L199" s="51"/>
    </row>
    <row r="200" s="46" customFormat="true" ht="18" hidden="false" customHeight="false" outlineLevel="0" collapsed="false">
      <c r="A200" s="38" t="s">
        <v>64</v>
      </c>
      <c r="B200" s="38" t="s">
        <v>604</v>
      </c>
      <c r="C200" s="39" t="s">
        <v>605</v>
      </c>
      <c r="D200" s="38" t="s">
        <v>34</v>
      </c>
      <c r="E200" s="40" t="s">
        <v>285</v>
      </c>
      <c r="F200" s="41" t="s">
        <v>606</v>
      </c>
      <c r="G200" s="42"/>
      <c r="H200" s="43" t="n">
        <v>0</v>
      </c>
      <c r="I200" s="44" t="e">
        <f aca="false">SUM(E200*H200)</f>
        <v>#VALUE!</v>
      </c>
      <c r="J200" s="50"/>
      <c r="K200" s="51"/>
      <c r="L200" s="51"/>
    </row>
    <row r="201" s="46" customFormat="true" ht="18" hidden="false" customHeight="false" outlineLevel="0" collapsed="false">
      <c r="A201" s="38" t="s">
        <v>68</v>
      </c>
      <c r="B201" s="38" t="s">
        <v>607</v>
      </c>
      <c r="C201" s="39" t="s">
        <v>608</v>
      </c>
      <c r="D201" s="38" t="s">
        <v>34</v>
      </c>
      <c r="E201" s="40" t="s">
        <v>35</v>
      </c>
      <c r="F201" s="41" t="s">
        <v>609</v>
      </c>
      <c r="G201" s="42"/>
      <c r="H201" s="43" t="n">
        <v>0</v>
      </c>
      <c r="I201" s="44" t="e">
        <f aca="false">SUM(E201*H201)</f>
        <v>#VALUE!</v>
      </c>
      <c r="J201" s="50"/>
      <c r="K201" s="51"/>
      <c r="L201" s="51"/>
    </row>
    <row r="202" s="46" customFormat="true" ht="18" hidden="false" customHeight="false" outlineLevel="0" collapsed="false">
      <c r="A202" s="38" t="s">
        <v>72</v>
      </c>
      <c r="B202" s="38" t="s">
        <v>610</v>
      </c>
      <c r="C202" s="39" t="s">
        <v>611</v>
      </c>
      <c r="D202" s="38" t="s">
        <v>34</v>
      </c>
      <c r="E202" s="40" t="s">
        <v>35</v>
      </c>
      <c r="F202" s="41" t="s">
        <v>612</v>
      </c>
      <c r="G202" s="42"/>
      <c r="H202" s="43" t="n">
        <v>0</v>
      </c>
      <c r="I202" s="44" t="e">
        <f aca="false">SUM(E202*H202)</f>
        <v>#VALUE!</v>
      </c>
      <c r="J202" s="50"/>
      <c r="K202" s="51"/>
      <c r="L202" s="51"/>
    </row>
    <row r="203" s="46" customFormat="true" ht="18" hidden="false" customHeight="false" outlineLevel="0" collapsed="false">
      <c r="A203" s="38" t="s">
        <v>76</v>
      </c>
      <c r="B203" s="38" t="s">
        <v>613</v>
      </c>
      <c r="C203" s="39" t="s">
        <v>614</v>
      </c>
      <c r="D203" s="38" t="s">
        <v>34</v>
      </c>
      <c r="E203" s="40" t="s">
        <v>35</v>
      </c>
      <c r="F203" s="41" t="s">
        <v>615</v>
      </c>
      <c r="G203" s="42"/>
      <c r="H203" s="43" t="n">
        <v>0</v>
      </c>
      <c r="I203" s="44" t="e">
        <f aca="false">SUM(E203*H203)</f>
        <v>#VALUE!</v>
      </c>
      <c r="J203" s="50"/>
      <c r="K203" s="51"/>
      <c r="L203" s="51"/>
    </row>
    <row r="204" s="46" customFormat="true" ht="18" hidden="false" customHeight="false" outlineLevel="0" collapsed="false">
      <c r="A204" s="38" t="s">
        <v>80</v>
      </c>
      <c r="B204" s="38" t="s">
        <v>616</v>
      </c>
      <c r="C204" s="39" t="s">
        <v>617</v>
      </c>
      <c r="D204" s="38" t="s">
        <v>34</v>
      </c>
      <c r="E204" s="40" t="s">
        <v>35</v>
      </c>
      <c r="F204" s="41" t="s">
        <v>618</v>
      </c>
      <c r="G204" s="42"/>
      <c r="H204" s="43" t="n">
        <v>0</v>
      </c>
      <c r="I204" s="44" t="e">
        <f aca="false">SUM(E204*H204)</f>
        <v>#VALUE!</v>
      </c>
      <c r="J204" s="50"/>
      <c r="K204" s="51"/>
      <c r="L204" s="51"/>
    </row>
    <row r="205" s="46" customFormat="true" ht="18" hidden="false" customHeight="false" outlineLevel="0" collapsed="false">
      <c r="A205" s="38" t="s">
        <v>84</v>
      </c>
      <c r="B205" s="38" t="s">
        <v>619</v>
      </c>
      <c r="C205" s="39" t="s">
        <v>620</v>
      </c>
      <c r="D205" s="38" t="s">
        <v>34</v>
      </c>
      <c r="E205" s="40" t="s">
        <v>285</v>
      </c>
      <c r="F205" s="41" t="s">
        <v>621</v>
      </c>
      <c r="G205" s="42"/>
      <c r="H205" s="43" t="n">
        <v>0</v>
      </c>
      <c r="I205" s="44" t="e">
        <f aca="false">SUM(E205*H205)</f>
        <v>#VALUE!</v>
      </c>
      <c r="J205" s="50"/>
      <c r="K205" s="51"/>
      <c r="L205" s="51"/>
    </row>
    <row r="206" s="46" customFormat="true" ht="18" hidden="false" customHeight="false" outlineLevel="0" collapsed="false">
      <c r="A206" s="38" t="s">
        <v>88</v>
      </c>
      <c r="B206" s="38" t="s">
        <v>622</v>
      </c>
      <c r="C206" s="39" t="s">
        <v>623</v>
      </c>
      <c r="D206" s="38" t="s">
        <v>34</v>
      </c>
      <c r="E206" s="40" t="s">
        <v>45</v>
      </c>
      <c r="F206" s="41" t="s">
        <v>624</v>
      </c>
      <c r="G206" s="42"/>
      <c r="H206" s="43" t="n">
        <v>0</v>
      </c>
      <c r="I206" s="44" t="e">
        <f aca="false">SUM(E206*H206)</f>
        <v>#VALUE!</v>
      </c>
      <c r="J206" s="50"/>
      <c r="K206" s="51"/>
      <c r="L206" s="51"/>
    </row>
    <row r="207" s="46" customFormat="true" ht="18" hidden="false" customHeight="false" outlineLevel="0" collapsed="false">
      <c r="A207" s="38" t="s">
        <v>92</v>
      </c>
      <c r="B207" s="38" t="s">
        <v>625</v>
      </c>
      <c r="C207" s="39" t="s">
        <v>626</v>
      </c>
      <c r="D207" s="38" t="s">
        <v>34</v>
      </c>
      <c r="E207" s="40" t="s">
        <v>62</v>
      </c>
      <c r="F207" s="41" t="s">
        <v>627</v>
      </c>
      <c r="G207" s="42"/>
      <c r="H207" s="43" t="n">
        <v>0</v>
      </c>
      <c r="I207" s="44" t="e">
        <f aca="false">SUM(E207*H207)</f>
        <v>#VALUE!</v>
      </c>
      <c r="J207" s="50"/>
      <c r="K207" s="51"/>
      <c r="L207" s="51"/>
    </row>
    <row r="208" s="46" customFormat="true" ht="18" hidden="false" customHeight="false" outlineLevel="0" collapsed="false">
      <c r="A208" s="38" t="s">
        <v>96</v>
      </c>
      <c r="B208" s="38" t="s">
        <v>628</v>
      </c>
      <c r="C208" s="39" t="s">
        <v>629</v>
      </c>
      <c r="D208" s="38" t="s">
        <v>34</v>
      </c>
      <c r="E208" s="40" t="s">
        <v>45</v>
      </c>
      <c r="F208" s="41" t="s">
        <v>630</v>
      </c>
      <c r="G208" s="42"/>
      <c r="H208" s="43" t="n">
        <v>0</v>
      </c>
      <c r="I208" s="44" t="e">
        <f aca="false">SUM(E208*H208)</f>
        <v>#VALUE!</v>
      </c>
      <c r="J208" s="50"/>
      <c r="K208" s="51"/>
      <c r="L208" s="51"/>
    </row>
    <row r="209" s="46" customFormat="true" ht="18" hidden="false" customHeight="false" outlineLevel="0" collapsed="false">
      <c r="A209" s="38" t="s">
        <v>100</v>
      </c>
      <c r="B209" s="38" t="s">
        <v>631</v>
      </c>
      <c r="C209" s="39" t="s">
        <v>632</v>
      </c>
      <c r="D209" s="38" t="s">
        <v>34</v>
      </c>
      <c r="E209" s="40" t="s">
        <v>62</v>
      </c>
      <c r="F209" s="41" t="s">
        <v>633</v>
      </c>
      <c r="G209" s="42"/>
      <c r="H209" s="43" t="n">
        <v>0</v>
      </c>
      <c r="I209" s="44" t="e">
        <f aca="false">SUM(E209*H209)</f>
        <v>#VALUE!</v>
      </c>
      <c r="J209" s="50"/>
      <c r="K209" s="51"/>
      <c r="L209" s="51"/>
    </row>
    <row r="210" s="46" customFormat="true" ht="18" hidden="false" customHeight="false" outlineLevel="0" collapsed="false">
      <c r="A210" s="38" t="s">
        <v>104</v>
      </c>
      <c r="B210" s="38" t="s">
        <v>634</v>
      </c>
      <c r="C210" s="39" t="s">
        <v>635</v>
      </c>
      <c r="D210" s="38" t="s">
        <v>34</v>
      </c>
      <c r="E210" s="40" t="s">
        <v>35</v>
      </c>
      <c r="F210" s="41" t="s">
        <v>636</v>
      </c>
      <c r="G210" s="42"/>
      <c r="H210" s="43" t="n">
        <v>0</v>
      </c>
      <c r="I210" s="44" t="e">
        <f aca="false">SUM(E210*H210)</f>
        <v>#VALUE!</v>
      </c>
      <c r="J210" s="50"/>
      <c r="K210" s="51"/>
      <c r="L210" s="51"/>
    </row>
    <row r="211" s="46" customFormat="true" ht="18" hidden="false" customHeight="false" outlineLevel="0" collapsed="false">
      <c r="A211" s="38" t="s">
        <v>108</v>
      </c>
      <c r="B211" s="38" t="s">
        <v>637</v>
      </c>
      <c r="C211" s="39" t="s">
        <v>638</v>
      </c>
      <c r="D211" s="38" t="s">
        <v>34</v>
      </c>
      <c r="E211" s="40" t="s">
        <v>62</v>
      </c>
      <c r="F211" s="41" t="s">
        <v>639</v>
      </c>
      <c r="G211" s="42"/>
      <c r="H211" s="43" t="n">
        <v>0</v>
      </c>
      <c r="I211" s="44" t="e">
        <f aca="false">SUM(E211*H211)</f>
        <v>#VALUE!</v>
      </c>
      <c r="J211" s="50"/>
      <c r="K211" s="51"/>
      <c r="L211" s="51"/>
    </row>
    <row r="212" s="46" customFormat="true" ht="18" hidden="false" customHeight="false" outlineLevel="0" collapsed="false">
      <c r="A212" s="38" t="s">
        <v>112</v>
      </c>
      <c r="B212" s="38" t="s">
        <v>640</v>
      </c>
      <c r="C212" s="39" t="s">
        <v>641</v>
      </c>
      <c r="D212" s="38" t="s">
        <v>34</v>
      </c>
      <c r="E212" s="40" t="s">
        <v>285</v>
      </c>
      <c r="F212" s="41" t="s">
        <v>642</v>
      </c>
      <c r="G212" s="42"/>
      <c r="H212" s="43" t="n">
        <v>0</v>
      </c>
      <c r="I212" s="44" t="e">
        <f aca="false">SUM(E212*H212)</f>
        <v>#VALUE!</v>
      </c>
      <c r="J212" s="50"/>
      <c r="K212" s="51"/>
      <c r="L212" s="51"/>
    </row>
    <row r="213" s="46" customFormat="true" ht="18" hidden="false" customHeight="false" outlineLevel="0" collapsed="false">
      <c r="A213" s="38" t="s">
        <v>116</v>
      </c>
      <c r="B213" s="38" t="s">
        <v>643</v>
      </c>
      <c r="C213" s="39" t="s">
        <v>644</v>
      </c>
      <c r="D213" s="38" t="s">
        <v>34</v>
      </c>
      <c r="E213" s="40" t="s">
        <v>35</v>
      </c>
      <c r="F213" s="41" t="s">
        <v>645</v>
      </c>
      <c r="G213" s="42"/>
      <c r="H213" s="43" t="n">
        <v>0</v>
      </c>
      <c r="I213" s="44" t="e">
        <f aca="false">SUM(E213*H213)</f>
        <v>#VALUE!</v>
      </c>
      <c r="J213" s="50"/>
      <c r="K213" s="51"/>
      <c r="L213" s="51"/>
    </row>
    <row r="214" s="46" customFormat="true" ht="18" hidden="false" customHeight="false" outlineLevel="0" collapsed="false">
      <c r="A214" s="38" t="s">
        <v>120</v>
      </c>
      <c r="B214" s="38" t="s">
        <v>646</v>
      </c>
      <c r="C214" s="39" t="s">
        <v>647</v>
      </c>
      <c r="D214" s="38" t="s">
        <v>34</v>
      </c>
      <c r="E214" s="40" t="s">
        <v>62</v>
      </c>
      <c r="F214" s="41" t="s">
        <v>648</v>
      </c>
      <c r="G214" s="42"/>
      <c r="H214" s="43" t="n">
        <v>0</v>
      </c>
      <c r="I214" s="44" t="e">
        <f aca="false">SUM(E214*H214)</f>
        <v>#VALUE!</v>
      </c>
      <c r="J214" s="50"/>
      <c r="K214" s="51"/>
      <c r="L214" s="51"/>
    </row>
    <row r="215" s="46" customFormat="true" ht="18" hidden="false" customHeight="false" outlineLevel="0" collapsed="false">
      <c r="A215" s="38" t="s">
        <v>124</v>
      </c>
      <c r="B215" s="38" t="s">
        <v>649</v>
      </c>
      <c r="C215" s="39" t="s">
        <v>650</v>
      </c>
      <c r="D215" s="38" t="s">
        <v>34</v>
      </c>
      <c r="E215" s="40" t="s">
        <v>62</v>
      </c>
      <c r="F215" s="41" t="s">
        <v>651</v>
      </c>
      <c r="G215" s="42"/>
      <c r="H215" s="43" t="n">
        <v>0</v>
      </c>
      <c r="I215" s="44" t="e">
        <f aca="false">SUM(E215*H215)</f>
        <v>#VALUE!</v>
      </c>
      <c r="J215" s="50"/>
      <c r="K215" s="51"/>
      <c r="L215" s="51"/>
    </row>
    <row r="216" s="46" customFormat="true" ht="18" hidden="false" customHeight="false" outlineLevel="0" collapsed="false">
      <c r="A216" s="38" t="s">
        <v>128</v>
      </c>
      <c r="B216" s="38" t="s">
        <v>652</v>
      </c>
      <c r="C216" s="39" t="s">
        <v>653</v>
      </c>
      <c r="D216" s="38" t="s">
        <v>34</v>
      </c>
      <c r="E216" s="40" t="s">
        <v>62</v>
      </c>
      <c r="F216" s="41" t="s">
        <v>654</v>
      </c>
      <c r="G216" s="42"/>
      <c r="H216" s="43" t="n">
        <v>0</v>
      </c>
      <c r="I216" s="44" t="e">
        <f aca="false">SUM(E216*H216)</f>
        <v>#VALUE!</v>
      </c>
      <c r="J216" s="50"/>
      <c r="K216" s="51"/>
      <c r="L216" s="51"/>
    </row>
    <row r="217" s="46" customFormat="true" ht="18" hidden="false" customHeight="false" outlineLevel="0" collapsed="false">
      <c r="A217" s="38" t="s">
        <v>132</v>
      </c>
      <c r="B217" s="38" t="s">
        <v>655</v>
      </c>
      <c r="C217" s="39" t="s">
        <v>656</v>
      </c>
      <c r="D217" s="38" t="s">
        <v>34</v>
      </c>
      <c r="E217" s="40" t="s">
        <v>285</v>
      </c>
      <c r="F217" s="41" t="s">
        <v>657</v>
      </c>
      <c r="G217" s="42"/>
      <c r="H217" s="43" t="n">
        <v>0</v>
      </c>
      <c r="I217" s="44" t="e">
        <f aca="false">SUM(E217*H217)</f>
        <v>#VALUE!</v>
      </c>
      <c r="J217" s="50"/>
      <c r="K217" s="51"/>
      <c r="L217" s="51"/>
    </row>
    <row r="218" s="46" customFormat="true" ht="18" hidden="false" customHeight="false" outlineLevel="0" collapsed="false">
      <c r="A218" s="38" t="s">
        <v>136</v>
      </c>
      <c r="B218" s="38" t="s">
        <v>658</v>
      </c>
      <c r="C218" s="39" t="s">
        <v>659</v>
      </c>
      <c r="D218" s="38" t="s">
        <v>34</v>
      </c>
      <c r="E218" s="40" t="s">
        <v>62</v>
      </c>
      <c r="F218" s="41" t="s">
        <v>660</v>
      </c>
      <c r="G218" s="42"/>
      <c r="H218" s="43" t="n">
        <v>0</v>
      </c>
      <c r="I218" s="44" t="e">
        <f aca="false">SUM(E218*H218)</f>
        <v>#VALUE!</v>
      </c>
      <c r="J218" s="50"/>
      <c r="K218" s="51"/>
      <c r="L218" s="51"/>
    </row>
    <row r="219" s="46" customFormat="true" ht="18" hidden="false" customHeight="false" outlineLevel="0" collapsed="false">
      <c r="A219" s="38" t="s">
        <v>140</v>
      </c>
      <c r="B219" s="38" t="s">
        <v>661</v>
      </c>
      <c r="C219" s="39" t="s">
        <v>662</v>
      </c>
      <c r="D219" s="38" t="s">
        <v>34</v>
      </c>
      <c r="E219" s="40" t="s">
        <v>62</v>
      </c>
      <c r="F219" s="41" t="s">
        <v>663</v>
      </c>
      <c r="G219" s="42"/>
      <c r="H219" s="43" t="n">
        <v>0</v>
      </c>
      <c r="I219" s="44" t="e">
        <f aca="false">SUM(E219*H219)</f>
        <v>#VALUE!</v>
      </c>
      <c r="J219" s="50"/>
      <c r="K219" s="51"/>
      <c r="L219" s="51"/>
    </row>
    <row r="220" s="46" customFormat="true" ht="18" hidden="false" customHeight="false" outlineLevel="0" collapsed="false">
      <c r="A220" s="38" t="s">
        <v>144</v>
      </c>
      <c r="B220" s="38" t="s">
        <v>664</v>
      </c>
      <c r="C220" s="39" t="s">
        <v>665</v>
      </c>
      <c r="D220" s="38" t="s">
        <v>34</v>
      </c>
      <c r="E220" s="40" t="s">
        <v>45</v>
      </c>
      <c r="F220" s="41" t="s">
        <v>666</v>
      </c>
      <c r="G220" s="42"/>
      <c r="H220" s="43" t="n">
        <v>0</v>
      </c>
      <c r="I220" s="44" t="e">
        <f aca="false">SUM(E220*H220)</f>
        <v>#VALUE!</v>
      </c>
      <c r="J220" s="50"/>
      <c r="K220" s="51"/>
      <c r="L220" s="51"/>
    </row>
    <row r="221" s="46" customFormat="true" ht="18" hidden="false" customHeight="false" outlineLevel="0" collapsed="false">
      <c r="A221" s="38" t="s">
        <v>148</v>
      </c>
      <c r="B221" s="38" t="s">
        <v>667</v>
      </c>
      <c r="C221" s="39" t="s">
        <v>668</v>
      </c>
      <c r="D221" s="38" t="s">
        <v>34</v>
      </c>
      <c r="E221" s="40" t="s">
        <v>62</v>
      </c>
      <c r="F221" s="41" t="s">
        <v>669</v>
      </c>
      <c r="G221" s="42"/>
      <c r="H221" s="43" t="n">
        <v>0</v>
      </c>
      <c r="I221" s="44" t="e">
        <f aca="false">SUM(E221*H221)</f>
        <v>#VALUE!</v>
      </c>
      <c r="J221" s="50"/>
      <c r="K221" s="51"/>
      <c r="L221" s="51"/>
    </row>
    <row r="222" s="46" customFormat="true" ht="18" hidden="false" customHeight="false" outlineLevel="0" collapsed="false">
      <c r="A222" s="38" t="s">
        <v>152</v>
      </c>
      <c r="B222" s="38" t="s">
        <v>670</v>
      </c>
      <c r="C222" s="39" t="s">
        <v>671</v>
      </c>
      <c r="D222" s="38" t="s">
        <v>34</v>
      </c>
      <c r="E222" s="40" t="s">
        <v>45</v>
      </c>
      <c r="F222" s="41" t="s">
        <v>163</v>
      </c>
      <c r="G222" s="42"/>
      <c r="H222" s="43" t="n">
        <v>0</v>
      </c>
      <c r="I222" s="44" t="e">
        <f aca="false">SUM(E222*H222)</f>
        <v>#VALUE!</v>
      </c>
      <c r="J222" s="50"/>
      <c r="K222" s="51"/>
      <c r="L222" s="51"/>
    </row>
    <row r="223" s="46" customFormat="true" ht="18" hidden="false" customHeight="false" outlineLevel="0" collapsed="false">
      <c r="A223" s="38" t="s">
        <v>156</v>
      </c>
      <c r="B223" s="38" t="s">
        <v>672</v>
      </c>
      <c r="C223" s="39" t="s">
        <v>673</v>
      </c>
      <c r="D223" s="38" t="s">
        <v>34</v>
      </c>
      <c r="E223" s="40" t="s">
        <v>62</v>
      </c>
      <c r="F223" s="41" t="s">
        <v>674</v>
      </c>
      <c r="G223" s="42"/>
      <c r="H223" s="43" t="n">
        <v>0</v>
      </c>
      <c r="I223" s="44" t="e">
        <f aca="false">SUM(E223*H223)</f>
        <v>#VALUE!</v>
      </c>
      <c r="J223" s="50"/>
      <c r="K223" s="51"/>
      <c r="L223" s="51"/>
    </row>
    <row r="224" s="46" customFormat="true" ht="18" hidden="false" customHeight="false" outlineLevel="0" collapsed="false">
      <c r="A224" s="38" t="s">
        <v>160</v>
      </c>
      <c r="B224" s="38" t="s">
        <v>675</v>
      </c>
      <c r="C224" s="39" t="s">
        <v>676</v>
      </c>
      <c r="D224" s="38" t="s">
        <v>34</v>
      </c>
      <c r="E224" s="40" t="s">
        <v>62</v>
      </c>
      <c r="F224" s="41" t="s">
        <v>677</v>
      </c>
      <c r="G224" s="42"/>
      <c r="H224" s="43" t="n">
        <v>0</v>
      </c>
      <c r="I224" s="44" t="e">
        <f aca="false">SUM(E224*H224)</f>
        <v>#VALUE!</v>
      </c>
      <c r="J224" s="50"/>
      <c r="K224" s="51"/>
      <c r="L224" s="51"/>
    </row>
    <row r="225" s="46" customFormat="true" ht="18" hidden="false" customHeight="false" outlineLevel="0" collapsed="false">
      <c r="A225" s="38" t="s">
        <v>164</v>
      </c>
      <c r="B225" s="38" t="s">
        <v>678</v>
      </c>
      <c r="C225" s="39" t="s">
        <v>679</v>
      </c>
      <c r="D225" s="38" t="s">
        <v>34</v>
      </c>
      <c r="E225" s="40" t="s">
        <v>62</v>
      </c>
      <c r="F225" s="41" t="s">
        <v>680</v>
      </c>
      <c r="G225" s="42"/>
      <c r="H225" s="43" t="n">
        <v>0</v>
      </c>
      <c r="I225" s="44" t="e">
        <f aca="false">SUM(E225*H225)</f>
        <v>#VALUE!</v>
      </c>
      <c r="J225" s="50"/>
      <c r="K225" s="51"/>
      <c r="L225" s="51"/>
    </row>
    <row r="226" s="46" customFormat="true" ht="18" hidden="false" customHeight="false" outlineLevel="0" collapsed="false">
      <c r="A226" s="38" t="s">
        <v>168</v>
      </c>
      <c r="B226" s="38" t="s">
        <v>681</v>
      </c>
      <c r="C226" s="39" t="s">
        <v>682</v>
      </c>
      <c r="D226" s="38" t="s">
        <v>34</v>
      </c>
      <c r="E226" s="40" t="s">
        <v>62</v>
      </c>
      <c r="F226" s="41" t="s">
        <v>683</v>
      </c>
      <c r="G226" s="42"/>
      <c r="H226" s="43" t="n">
        <v>0</v>
      </c>
      <c r="I226" s="44" t="e">
        <f aca="false">SUM(E226*H226)</f>
        <v>#VALUE!</v>
      </c>
      <c r="J226" s="50"/>
      <c r="K226" s="51"/>
      <c r="L226" s="51"/>
    </row>
    <row r="227" s="46" customFormat="true" ht="18" hidden="false" customHeight="false" outlineLevel="0" collapsed="false">
      <c r="A227" s="38" t="s">
        <v>172</v>
      </c>
      <c r="B227" s="38" t="s">
        <v>684</v>
      </c>
      <c r="C227" s="39" t="s">
        <v>685</v>
      </c>
      <c r="D227" s="38" t="s">
        <v>34</v>
      </c>
      <c r="E227" s="40" t="s">
        <v>458</v>
      </c>
      <c r="F227" s="41" t="s">
        <v>686</v>
      </c>
      <c r="G227" s="42"/>
      <c r="H227" s="43" t="n">
        <v>0</v>
      </c>
      <c r="I227" s="44" t="e">
        <f aca="false">SUM(E227*H227)</f>
        <v>#VALUE!</v>
      </c>
      <c r="J227" s="50"/>
      <c r="K227" s="51"/>
      <c r="L227" s="51"/>
    </row>
    <row r="228" s="46" customFormat="true" ht="18" hidden="false" customHeight="false" outlineLevel="0" collapsed="false">
      <c r="A228" s="38" t="s">
        <v>176</v>
      </c>
      <c r="B228" s="38" t="s">
        <v>687</v>
      </c>
      <c r="C228" s="39" t="s">
        <v>688</v>
      </c>
      <c r="D228" s="38" t="s">
        <v>34</v>
      </c>
      <c r="E228" s="40" t="s">
        <v>689</v>
      </c>
      <c r="F228" s="41" t="s">
        <v>690</v>
      </c>
      <c r="G228" s="42"/>
      <c r="H228" s="43" t="n">
        <v>0</v>
      </c>
      <c r="I228" s="44" t="e">
        <f aca="false">SUM(E228*H228)</f>
        <v>#VALUE!</v>
      </c>
      <c r="J228" s="50"/>
      <c r="K228" s="51"/>
      <c r="L228" s="51"/>
    </row>
    <row r="229" s="46" customFormat="true" ht="18" hidden="false" customHeight="false" outlineLevel="0" collapsed="false">
      <c r="A229" s="38" t="s">
        <v>180</v>
      </c>
      <c r="B229" s="38" t="s">
        <v>691</v>
      </c>
      <c r="C229" s="39" t="s">
        <v>692</v>
      </c>
      <c r="D229" s="38" t="s">
        <v>34</v>
      </c>
      <c r="E229" s="40" t="s">
        <v>62</v>
      </c>
      <c r="F229" s="41" t="s">
        <v>693</v>
      </c>
      <c r="G229" s="42"/>
      <c r="H229" s="43" t="n">
        <v>0</v>
      </c>
      <c r="I229" s="44" t="e">
        <f aca="false">SUM(E229*H229)</f>
        <v>#VALUE!</v>
      </c>
      <c r="J229" s="50"/>
      <c r="K229" s="51"/>
      <c r="L229" s="51"/>
    </row>
    <row r="230" s="46" customFormat="true" ht="18" hidden="false" customHeight="false" outlineLevel="0" collapsed="false">
      <c r="A230" s="38" t="s">
        <v>184</v>
      </c>
      <c r="B230" s="38" t="s">
        <v>694</v>
      </c>
      <c r="C230" s="39" t="s">
        <v>695</v>
      </c>
      <c r="D230" s="38" t="s">
        <v>34</v>
      </c>
      <c r="E230" s="40" t="s">
        <v>62</v>
      </c>
      <c r="F230" s="41" t="s">
        <v>696</v>
      </c>
      <c r="G230" s="42"/>
      <c r="H230" s="43" t="n">
        <v>0</v>
      </c>
      <c r="I230" s="44" t="e">
        <f aca="false">SUM(E230*H230)</f>
        <v>#VALUE!</v>
      </c>
      <c r="J230" s="50"/>
      <c r="K230" s="51"/>
      <c r="L230" s="51"/>
    </row>
    <row r="231" s="46" customFormat="true" ht="18" hidden="false" customHeight="false" outlineLevel="0" collapsed="false">
      <c r="A231" s="38" t="s">
        <v>188</v>
      </c>
      <c r="B231" s="38" t="s">
        <v>697</v>
      </c>
      <c r="C231" s="39" t="s">
        <v>698</v>
      </c>
      <c r="D231" s="38" t="s">
        <v>34</v>
      </c>
      <c r="E231" s="40" t="s">
        <v>62</v>
      </c>
      <c r="F231" s="41" t="s">
        <v>699</v>
      </c>
      <c r="G231" s="42"/>
      <c r="H231" s="43" t="n">
        <v>0</v>
      </c>
      <c r="I231" s="44" t="e">
        <f aca="false">SUM(E231*H231)</f>
        <v>#VALUE!</v>
      </c>
      <c r="J231" s="50"/>
      <c r="K231" s="51"/>
      <c r="L231" s="51"/>
    </row>
    <row r="232" s="46" customFormat="true" ht="18" hidden="false" customHeight="false" outlineLevel="0" collapsed="false">
      <c r="A232" s="38" t="s">
        <v>192</v>
      </c>
      <c r="B232" s="38" t="s">
        <v>700</v>
      </c>
      <c r="C232" s="39" t="s">
        <v>701</v>
      </c>
      <c r="D232" s="38" t="s">
        <v>34</v>
      </c>
      <c r="E232" s="40" t="s">
        <v>62</v>
      </c>
      <c r="F232" s="41" t="s">
        <v>702</v>
      </c>
      <c r="G232" s="42"/>
      <c r="H232" s="43" t="n">
        <v>0</v>
      </c>
      <c r="I232" s="44" t="e">
        <f aca="false">SUM(E232*H232)</f>
        <v>#VALUE!</v>
      </c>
      <c r="J232" s="50"/>
      <c r="K232" s="51"/>
      <c r="L232" s="51"/>
    </row>
    <row r="233" s="46" customFormat="true" ht="18" hidden="false" customHeight="false" outlineLevel="0" collapsed="false">
      <c r="A233" s="38" t="s">
        <v>195</v>
      </c>
      <c r="B233" s="38" t="s">
        <v>703</v>
      </c>
      <c r="C233" s="39" t="s">
        <v>704</v>
      </c>
      <c r="D233" s="38" t="s">
        <v>34</v>
      </c>
      <c r="E233" s="40" t="s">
        <v>62</v>
      </c>
      <c r="F233" s="41" t="s">
        <v>569</v>
      </c>
      <c r="G233" s="42"/>
      <c r="H233" s="43" t="n">
        <v>0</v>
      </c>
      <c r="I233" s="44" t="e">
        <f aca="false">SUM(E233*H233)</f>
        <v>#VALUE!</v>
      </c>
      <c r="J233" s="50"/>
      <c r="K233" s="51"/>
      <c r="L233" s="51"/>
    </row>
    <row r="234" s="46" customFormat="true" ht="18" hidden="false" customHeight="false" outlineLevel="0" collapsed="false">
      <c r="A234" s="38" t="s">
        <v>199</v>
      </c>
      <c r="B234" s="38" t="s">
        <v>705</v>
      </c>
      <c r="C234" s="39" t="s">
        <v>706</v>
      </c>
      <c r="D234" s="38" t="s">
        <v>34</v>
      </c>
      <c r="E234" s="40" t="s">
        <v>62</v>
      </c>
      <c r="F234" s="41" t="s">
        <v>707</v>
      </c>
      <c r="G234" s="42"/>
      <c r="H234" s="43" t="n">
        <v>0</v>
      </c>
      <c r="I234" s="44" t="e">
        <f aca="false">SUM(E234*H234)</f>
        <v>#VALUE!</v>
      </c>
      <c r="J234" s="50"/>
      <c r="K234" s="51"/>
      <c r="L234" s="51"/>
    </row>
    <row r="235" s="46" customFormat="true" ht="18" hidden="false" customHeight="false" outlineLevel="0" collapsed="false">
      <c r="A235" s="38" t="s">
        <v>203</v>
      </c>
      <c r="B235" s="38" t="s">
        <v>708</v>
      </c>
      <c r="C235" s="39" t="s">
        <v>709</v>
      </c>
      <c r="D235" s="38" t="s">
        <v>34</v>
      </c>
      <c r="E235" s="40" t="s">
        <v>445</v>
      </c>
      <c r="F235" s="41" t="s">
        <v>710</v>
      </c>
      <c r="G235" s="42"/>
      <c r="H235" s="43" t="n">
        <v>0</v>
      </c>
      <c r="I235" s="44" t="e">
        <f aca="false">SUM(E235*H235)</f>
        <v>#VALUE!</v>
      </c>
      <c r="J235" s="50"/>
      <c r="K235" s="51"/>
      <c r="L235" s="51"/>
    </row>
    <row r="236" s="46" customFormat="true" ht="18" hidden="false" customHeight="false" outlineLevel="0" collapsed="false">
      <c r="A236" s="38" t="s">
        <v>207</v>
      </c>
      <c r="B236" s="38" t="s">
        <v>711</v>
      </c>
      <c r="C236" s="39" t="s">
        <v>712</v>
      </c>
      <c r="D236" s="38" t="s">
        <v>34</v>
      </c>
      <c r="E236" s="40" t="s">
        <v>35</v>
      </c>
      <c r="F236" s="41" t="s">
        <v>713</v>
      </c>
      <c r="G236" s="42"/>
      <c r="H236" s="43" t="n">
        <v>0</v>
      </c>
      <c r="I236" s="44" t="e">
        <f aca="false">SUM(E236*H236)</f>
        <v>#VALUE!</v>
      </c>
      <c r="J236" s="50"/>
      <c r="K236" s="51"/>
      <c r="L236" s="51"/>
    </row>
    <row r="237" s="46" customFormat="true" ht="18" hidden="false" customHeight="false" outlineLevel="0" collapsed="false">
      <c r="A237" s="38" t="s">
        <v>211</v>
      </c>
      <c r="B237" s="38" t="s">
        <v>714</v>
      </c>
      <c r="C237" s="39" t="s">
        <v>715</v>
      </c>
      <c r="D237" s="38" t="s">
        <v>34</v>
      </c>
      <c r="E237" s="40" t="s">
        <v>35</v>
      </c>
      <c r="F237" s="41" t="s">
        <v>295</v>
      </c>
      <c r="G237" s="42"/>
      <c r="H237" s="43" t="n">
        <v>0</v>
      </c>
      <c r="I237" s="44" t="e">
        <f aca="false">SUM(E237*H237)</f>
        <v>#VALUE!</v>
      </c>
      <c r="J237" s="50"/>
      <c r="K237" s="51"/>
      <c r="L237" s="51"/>
    </row>
    <row r="238" s="46" customFormat="true" ht="18" hidden="false" customHeight="false" outlineLevel="0" collapsed="false">
      <c r="A238" s="38" t="s">
        <v>215</v>
      </c>
      <c r="B238" s="38" t="s">
        <v>716</v>
      </c>
      <c r="C238" s="39" t="s">
        <v>717</v>
      </c>
      <c r="D238" s="38" t="s">
        <v>34</v>
      </c>
      <c r="E238" s="40" t="s">
        <v>62</v>
      </c>
      <c r="F238" s="41" t="s">
        <v>718</v>
      </c>
      <c r="G238" s="42"/>
      <c r="H238" s="43" t="n">
        <v>0</v>
      </c>
      <c r="I238" s="44" t="e">
        <f aca="false">SUM(E238*H238)</f>
        <v>#VALUE!</v>
      </c>
      <c r="J238" s="50"/>
      <c r="K238" s="51"/>
      <c r="L238" s="51"/>
    </row>
    <row r="239" s="46" customFormat="true" ht="27" hidden="false" customHeight="false" outlineLevel="0" collapsed="false">
      <c r="A239" s="38" t="s">
        <v>219</v>
      </c>
      <c r="B239" s="38" t="s">
        <v>719</v>
      </c>
      <c r="C239" s="39" t="s">
        <v>720</v>
      </c>
      <c r="D239" s="38" t="s">
        <v>34</v>
      </c>
      <c r="E239" s="40" t="s">
        <v>62</v>
      </c>
      <c r="F239" s="41" t="s">
        <v>721</v>
      </c>
      <c r="G239" s="42"/>
      <c r="H239" s="43" t="n">
        <v>0</v>
      </c>
      <c r="I239" s="44" t="e">
        <f aca="false">SUM(E239*H239)</f>
        <v>#VALUE!</v>
      </c>
      <c r="J239" s="50"/>
      <c r="K239" s="51"/>
      <c r="L239" s="51"/>
    </row>
    <row r="240" s="46" customFormat="true" ht="18" hidden="false" customHeight="false" outlineLevel="0" collapsed="false">
      <c r="A240" s="38" t="s">
        <v>223</v>
      </c>
      <c r="B240" s="38" t="s">
        <v>722</v>
      </c>
      <c r="C240" s="39" t="s">
        <v>723</v>
      </c>
      <c r="D240" s="38" t="s">
        <v>34</v>
      </c>
      <c r="E240" s="40" t="s">
        <v>425</v>
      </c>
      <c r="F240" s="41" t="s">
        <v>724</v>
      </c>
      <c r="G240" s="42"/>
      <c r="H240" s="43" t="n">
        <v>0</v>
      </c>
      <c r="I240" s="44" t="e">
        <f aca="false">SUM(E240*H240)</f>
        <v>#VALUE!</v>
      </c>
      <c r="J240" s="50"/>
      <c r="K240" s="51"/>
      <c r="L240" s="51"/>
    </row>
    <row r="241" s="46" customFormat="true" ht="18" hidden="false" customHeight="false" outlineLevel="0" collapsed="false">
      <c r="A241" s="38" t="s">
        <v>227</v>
      </c>
      <c r="B241" s="38" t="s">
        <v>725</v>
      </c>
      <c r="C241" s="39" t="s">
        <v>726</v>
      </c>
      <c r="D241" s="38" t="s">
        <v>34</v>
      </c>
      <c r="E241" s="40" t="s">
        <v>285</v>
      </c>
      <c r="F241" s="41" t="s">
        <v>727</v>
      </c>
      <c r="G241" s="42"/>
      <c r="H241" s="43" t="n">
        <v>0</v>
      </c>
      <c r="I241" s="44" t="e">
        <f aca="false">SUM(E241*H241)</f>
        <v>#VALUE!</v>
      </c>
      <c r="J241" s="50"/>
      <c r="K241" s="51"/>
      <c r="L241" s="51"/>
    </row>
    <row r="242" s="46" customFormat="true" ht="18" hidden="false" customHeight="false" outlineLevel="0" collapsed="false">
      <c r="A242" s="38" t="s">
        <v>232</v>
      </c>
      <c r="B242" s="38" t="s">
        <v>728</v>
      </c>
      <c r="C242" s="39" t="s">
        <v>729</v>
      </c>
      <c r="D242" s="38" t="s">
        <v>34</v>
      </c>
      <c r="E242" s="40" t="s">
        <v>285</v>
      </c>
      <c r="F242" s="41" t="s">
        <v>730</v>
      </c>
      <c r="G242" s="42"/>
      <c r="H242" s="43" t="n">
        <v>0</v>
      </c>
      <c r="I242" s="44" t="e">
        <f aca="false">SUM(E242*H242)</f>
        <v>#VALUE!</v>
      </c>
      <c r="J242" s="50"/>
      <c r="K242" s="51"/>
      <c r="L242" s="51"/>
    </row>
    <row r="243" s="46" customFormat="true" ht="18" hidden="false" customHeight="false" outlineLevel="0" collapsed="false">
      <c r="A243" s="38" t="s">
        <v>237</v>
      </c>
      <c r="B243" s="38" t="s">
        <v>731</v>
      </c>
      <c r="C243" s="39" t="s">
        <v>732</v>
      </c>
      <c r="D243" s="38" t="s">
        <v>34</v>
      </c>
      <c r="E243" s="40" t="s">
        <v>62</v>
      </c>
      <c r="F243" s="41" t="s">
        <v>733</v>
      </c>
      <c r="G243" s="42"/>
      <c r="H243" s="43" t="n">
        <v>0</v>
      </c>
      <c r="I243" s="44" t="e">
        <f aca="false">SUM(E243*H243)</f>
        <v>#VALUE!</v>
      </c>
      <c r="J243" s="50"/>
      <c r="K243" s="51"/>
      <c r="L243" s="51"/>
    </row>
    <row r="244" s="46" customFormat="true" ht="18" hidden="false" customHeight="false" outlineLevel="0" collapsed="false">
      <c r="A244" s="38" t="s">
        <v>241</v>
      </c>
      <c r="B244" s="38" t="s">
        <v>734</v>
      </c>
      <c r="C244" s="39" t="s">
        <v>735</v>
      </c>
      <c r="D244" s="38" t="s">
        <v>34</v>
      </c>
      <c r="E244" s="40" t="s">
        <v>62</v>
      </c>
      <c r="F244" s="41" t="s">
        <v>736</v>
      </c>
      <c r="G244" s="42"/>
      <c r="H244" s="43" t="n">
        <v>0</v>
      </c>
      <c r="I244" s="44" t="e">
        <f aca="false">SUM(E244*H244)</f>
        <v>#VALUE!</v>
      </c>
      <c r="J244" s="50"/>
      <c r="K244" s="51"/>
      <c r="L244" s="51"/>
    </row>
    <row r="245" s="46" customFormat="true" ht="18" hidden="false" customHeight="false" outlineLevel="0" collapsed="false">
      <c r="A245" s="38" t="s">
        <v>245</v>
      </c>
      <c r="B245" s="38" t="s">
        <v>737</v>
      </c>
      <c r="C245" s="39" t="s">
        <v>738</v>
      </c>
      <c r="D245" s="38" t="s">
        <v>34</v>
      </c>
      <c r="E245" s="40" t="s">
        <v>35</v>
      </c>
      <c r="F245" s="41" t="s">
        <v>739</v>
      </c>
      <c r="G245" s="42"/>
      <c r="H245" s="43" t="n">
        <v>0</v>
      </c>
      <c r="I245" s="44" t="e">
        <f aca="false">SUM(E245*H245)</f>
        <v>#VALUE!</v>
      </c>
      <c r="J245" s="50"/>
      <c r="K245" s="51"/>
      <c r="L245" s="51"/>
    </row>
    <row r="246" s="46" customFormat="true" ht="18" hidden="false" customHeight="false" outlineLevel="0" collapsed="false">
      <c r="A246" s="38" t="s">
        <v>250</v>
      </c>
      <c r="B246" s="38" t="s">
        <v>740</v>
      </c>
      <c r="C246" s="39" t="s">
        <v>741</v>
      </c>
      <c r="D246" s="38" t="s">
        <v>34</v>
      </c>
      <c r="E246" s="40" t="s">
        <v>62</v>
      </c>
      <c r="F246" s="41" t="s">
        <v>742</v>
      </c>
      <c r="G246" s="42"/>
      <c r="H246" s="43" t="n">
        <v>0</v>
      </c>
      <c r="I246" s="44" t="e">
        <f aca="false">SUM(E246*H246)</f>
        <v>#VALUE!</v>
      </c>
      <c r="J246" s="50"/>
      <c r="K246" s="51"/>
      <c r="L246" s="51"/>
    </row>
    <row r="247" s="46" customFormat="true" ht="18" hidden="false" customHeight="false" outlineLevel="0" collapsed="false">
      <c r="A247" s="38" t="s">
        <v>254</v>
      </c>
      <c r="B247" s="38" t="s">
        <v>743</v>
      </c>
      <c r="C247" s="39" t="s">
        <v>744</v>
      </c>
      <c r="D247" s="38" t="s">
        <v>34</v>
      </c>
      <c r="E247" s="40" t="s">
        <v>35</v>
      </c>
      <c r="F247" s="41" t="s">
        <v>745</v>
      </c>
      <c r="G247" s="42"/>
      <c r="H247" s="43" t="n">
        <v>0</v>
      </c>
      <c r="I247" s="44" t="e">
        <f aca="false">SUM(E247*H247)</f>
        <v>#VALUE!</v>
      </c>
      <c r="J247" s="50"/>
      <c r="K247" s="51"/>
      <c r="L247" s="51"/>
    </row>
    <row r="248" s="46" customFormat="true" ht="27" hidden="false" customHeight="false" outlineLevel="0" collapsed="false">
      <c r="A248" s="38" t="s">
        <v>258</v>
      </c>
      <c r="B248" s="38" t="s">
        <v>746</v>
      </c>
      <c r="C248" s="39" t="s">
        <v>747</v>
      </c>
      <c r="D248" s="38" t="s">
        <v>34</v>
      </c>
      <c r="E248" s="40" t="s">
        <v>62</v>
      </c>
      <c r="F248" s="41" t="s">
        <v>748</v>
      </c>
      <c r="G248" s="42"/>
      <c r="H248" s="43" t="n">
        <v>0</v>
      </c>
      <c r="I248" s="44" t="e">
        <f aca="false">SUM(E248*H248)</f>
        <v>#VALUE!</v>
      </c>
      <c r="J248" s="50"/>
      <c r="K248" s="51"/>
      <c r="L248" s="51"/>
    </row>
    <row r="249" s="46" customFormat="true" ht="18" hidden="false" customHeight="false" outlineLevel="0" collapsed="false">
      <c r="A249" s="38" t="s">
        <v>262</v>
      </c>
      <c r="B249" s="38" t="s">
        <v>749</v>
      </c>
      <c r="C249" s="39" t="s">
        <v>750</v>
      </c>
      <c r="D249" s="38" t="s">
        <v>34</v>
      </c>
      <c r="E249" s="40" t="s">
        <v>458</v>
      </c>
      <c r="F249" s="41" t="s">
        <v>751</v>
      </c>
      <c r="G249" s="42"/>
      <c r="H249" s="43" t="n">
        <v>0</v>
      </c>
      <c r="I249" s="44" t="e">
        <f aca="false">SUM(E249*H249)</f>
        <v>#VALUE!</v>
      </c>
      <c r="J249" s="50"/>
      <c r="K249" s="51"/>
      <c r="L249" s="51"/>
    </row>
    <row r="250" s="46" customFormat="true" ht="18" hidden="false" customHeight="false" outlineLevel="0" collapsed="false">
      <c r="A250" s="38" t="s">
        <v>266</v>
      </c>
      <c r="B250" s="38" t="s">
        <v>752</v>
      </c>
      <c r="C250" s="39" t="s">
        <v>753</v>
      </c>
      <c r="D250" s="38" t="s">
        <v>34</v>
      </c>
      <c r="E250" s="40" t="s">
        <v>445</v>
      </c>
      <c r="F250" s="41" t="s">
        <v>754</v>
      </c>
      <c r="G250" s="42"/>
      <c r="H250" s="43" t="n">
        <v>0</v>
      </c>
      <c r="I250" s="44" t="e">
        <f aca="false">SUM(E250*H250)</f>
        <v>#VALUE!</v>
      </c>
      <c r="J250" s="50"/>
      <c r="K250" s="51"/>
      <c r="L250" s="51"/>
    </row>
    <row r="251" s="46" customFormat="true" ht="18" hidden="false" customHeight="false" outlineLevel="0" collapsed="false">
      <c r="A251" s="38" t="s">
        <v>270</v>
      </c>
      <c r="B251" s="38" t="s">
        <v>755</v>
      </c>
      <c r="C251" s="39" t="s">
        <v>756</v>
      </c>
      <c r="D251" s="38" t="s">
        <v>34</v>
      </c>
      <c r="E251" s="40" t="s">
        <v>62</v>
      </c>
      <c r="F251" s="41" t="s">
        <v>757</v>
      </c>
      <c r="G251" s="42"/>
      <c r="H251" s="43" t="n">
        <v>0</v>
      </c>
      <c r="I251" s="44" t="e">
        <f aca="false">SUM(E251*H251)</f>
        <v>#VALUE!</v>
      </c>
      <c r="J251" s="50"/>
      <c r="K251" s="51"/>
      <c r="L251" s="51"/>
    </row>
    <row r="252" s="46" customFormat="true" ht="18" hidden="false" customHeight="false" outlineLevel="0" collapsed="false">
      <c r="A252" s="38" t="s">
        <v>274</v>
      </c>
      <c r="B252" s="38" t="s">
        <v>758</v>
      </c>
      <c r="C252" s="39" t="s">
        <v>759</v>
      </c>
      <c r="D252" s="38" t="s">
        <v>34</v>
      </c>
      <c r="E252" s="40" t="s">
        <v>62</v>
      </c>
      <c r="F252" s="41" t="s">
        <v>760</v>
      </c>
      <c r="G252" s="42"/>
      <c r="H252" s="43" t="n">
        <v>0</v>
      </c>
      <c r="I252" s="44" t="e">
        <f aca="false">SUM(E252*H252)</f>
        <v>#VALUE!</v>
      </c>
      <c r="J252" s="50"/>
      <c r="K252" s="51"/>
      <c r="L252" s="51"/>
    </row>
    <row r="253" s="46" customFormat="true" ht="18" hidden="false" customHeight="false" outlineLevel="0" collapsed="false">
      <c r="A253" s="38" t="s">
        <v>278</v>
      </c>
      <c r="B253" s="38" t="s">
        <v>761</v>
      </c>
      <c r="C253" s="39" t="s">
        <v>762</v>
      </c>
      <c r="D253" s="38" t="s">
        <v>34</v>
      </c>
      <c r="E253" s="40" t="s">
        <v>62</v>
      </c>
      <c r="F253" s="41" t="s">
        <v>99</v>
      </c>
      <c r="G253" s="42"/>
      <c r="H253" s="43" t="n">
        <v>0</v>
      </c>
      <c r="I253" s="44" t="e">
        <f aca="false">SUM(E253*H253)</f>
        <v>#VALUE!</v>
      </c>
      <c r="J253" s="50"/>
      <c r="K253" s="51"/>
      <c r="L253" s="51"/>
    </row>
    <row r="254" s="46" customFormat="true" ht="18" hidden="false" customHeight="false" outlineLevel="0" collapsed="false">
      <c r="A254" s="38" t="s">
        <v>763</v>
      </c>
      <c r="B254" s="38" t="s">
        <v>764</v>
      </c>
      <c r="C254" s="39" t="s">
        <v>765</v>
      </c>
      <c r="D254" s="38" t="s">
        <v>34</v>
      </c>
      <c r="E254" s="40" t="s">
        <v>62</v>
      </c>
      <c r="F254" s="41" t="s">
        <v>766</v>
      </c>
      <c r="G254" s="42"/>
      <c r="H254" s="43" t="n">
        <v>0</v>
      </c>
      <c r="I254" s="44" t="e">
        <f aca="false">SUM(E254*H254)</f>
        <v>#VALUE!</v>
      </c>
      <c r="J254" s="50"/>
      <c r="K254" s="51"/>
      <c r="L254" s="51"/>
    </row>
    <row r="255" s="46" customFormat="true" ht="18" hidden="false" customHeight="false" outlineLevel="0" collapsed="false">
      <c r="A255" s="38" t="s">
        <v>767</v>
      </c>
      <c r="B255" s="38" t="s">
        <v>768</v>
      </c>
      <c r="C255" s="39" t="s">
        <v>769</v>
      </c>
      <c r="D255" s="38" t="s">
        <v>34</v>
      </c>
      <c r="E255" s="40" t="s">
        <v>230</v>
      </c>
      <c r="F255" s="41" t="s">
        <v>770</v>
      </c>
      <c r="G255" s="42"/>
      <c r="H255" s="43" t="n">
        <v>0</v>
      </c>
      <c r="I255" s="44" t="e">
        <f aca="false">SUM(E255*H255)</f>
        <v>#VALUE!</v>
      </c>
      <c r="J255" s="50"/>
      <c r="K255" s="51"/>
      <c r="L255" s="51"/>
    </row>
    <row r="256" s="46" customFormat="true" ht="18" hidden="false" customHeight="false" outlineLevel="0" collapsed="false">
      <c r="A256" s="38" t="s">
        <v>771</v>
      </c>
      <c r="B256" s="38" t="s">
        <v>772</v>
      </c>
      <c r="C256" s="39" t="s">
        <v>773</v>
      </c>
      <c r="D256" s="38" t="s">
        <v>34</v>
      </c>
      <c r="E256" s="40" t="s">
        <v>35</v>
      </c>
      <c r="F256" s="41" t="s">
        <v>774</v>
      </c>
      <c r="G256" s="42"/>
      <c r="H256" s="43" t="n">
        <v>0</v>
      </c>
      <c r="I256" s="44" t="e">
        <f aca="false">SUM(E256*H256)</f>
        <v>#VALUE!</v>
      </c>
      <c r="J256" s="50"/>
      <c r="K256" s="51"/>
      <c r="L256" s="51"/>
    </row>
    <row r="257" s="46" customFormat="true" ht="18" hidden="false" customHeight="false" outlineLevel="0" collapsed="false">
      <c r="A257" s="38" t="s">
        <v>775</v>
      </c>
      <c r="B257" s="38" t="s">
        <v>776</v>
      </c>
      <c r="C257" s="39" t="s">
        <v>777</v>
      </c>
      <c r="D257" s="38" t="s">
        <v>34</v>
      </c>
      <c r="E257" s="40" t="s">
        <v>285</v>
      </c>
      <c r="F257" s="41" t="s">
        <v>778</v>
      </c>
      <c r="G257" s="42"/>
      <c r="H257" s="43" t="n">
        <v>0</v>
      </c>
      <c r="I257" s="44" t="e">
        <f aca="false">SUM(E257*H257)</f>
        <v>#VALUE!</v>
      </c>
      <c r="J257" s="50"/>
      <c r="K257" s="51"/>
      <c r="L257" s="51"/>
    </row>
    <row r="258" s="46" customFormat="true" ht="18" hidden="false" customHeight="false" outlineLevel="0" collapsed="false">
      <c r="A258" s="38" t="s">
        <v>779</v>
      </c>
      <c r="B258" s="38" t="s">
        <v>780</v>
      </c>
      <c r="C258" s="39" t="s">
        <v>781</v>
      </c>
      <c r="D258" s="38" t="s">
        <v>34</v>
      </c>
      <c r="E258" s="40" t="s">
        <v>62</v>
      </c>
      <c r="F258" s="41" t="s">
        <v>782</v>
      </c>
      <c r="G258" s="42"/>
      <c r="H258" s="43" t="n">
        <v>0</v>
      </c>
      <c r="I258" s="44" t="e">
        <f aca="false">SUM(E258*H258)</f>
        <v>#VALUE!</v>
      </c>
      <c r="J258" s="50"/>
      <c r="K258" s="51"/>
      <c r="L258" s="51"/>
    </row>
    <row r="259" s="46" customFormat="true" ht="18" hidden="false" customHeight="false" outlineLevel="0" collapsed="false">
      <c r="A259" s="38" t="s">
        <v>783</v>
      </c>
      <c r="B259" s="38" t="s">
        <v>784</v>
      </c>
      <c r="C259" s="39" t="s">
        <v>785</v>
      </c>
      <c r="D259" s="38" t="s">
        <v>34</v>
      </c>
      <c r="E259" s="40" t="s">
        <v>285</v>
      </c>
      <c r="F259" s="41" t="s">
        <v>786</v>
      </c>
      <c r="G259" s="42"/>
      <c r="H259" s="43" t="n">
        <v>0</v>
      </c>
      <c r="I259" s="44" t="e">
        <f aca="false">SUM(E259*H259)</f>
        <v>#VALUE!</v>
      </c>
      <c r="J259" s="50"/>
      <c r="K259" s="51"/>
      <c r="L259" s="51"/>
    </row>
    <row r="260" s="46" customFormat="true" ht="18" hidden="false" customHeight="false" outlineLevel="0" collapsed="false">
      <c r="A260" s="38" t="s">
        <v>787</v>
      </c>
      <c r="B260" s="38" t="s">
        <v>788</v>
      </c>
      <c r="C260" s="39" t="s">
        <v>789</v>
      </c>
      <c r="D260" s="38" t="s">
        <v>34</v>
      </c>
      <c r="E260" s="40" t="s">
        <v>62</v>
      </c>
      <c r="F260" s="41" t="s">
        <v>790</v>
      </c>
      <c r="G260" s="42"/>
      <c r="H260" s="43" t="n">
        <v>0</v>
      </c>
      <c r="I260" s="44" t="e">
        <f aca="false">SUM(E260*H260)</f>
        <v>#VALUE!</v>
      </c>
      <c r="J260" s="50"/>
      <c r="K260" s="51"/>
      <c r="L260" s="51"/>
    </row>
    <row r="261" s="46" customFormat="true" ht="18" hidden="false" customHeight="false" outlineLevel="0" collapsed="false">
      <c r="A261" s="38" t="s">
        <v>791</v>
      </c>
      <c r="B261" s="38" t="s">
        <v>792</v>
      </c>
      <c r="C261" s="39" t="s">
        <v>793</v>
      </c>
      <c r="D261" s="38" t="s">
        <v>34</v>
      </c>
      <c r="E261" s="40" t="s">
        <v>35</v>
      </c>
      <c r="F261" s="41" t="s">
        <v>794</v>
      </c>
      <c r="G261" s="42"/>
      <c r="H261" s="43" t="n">
        <v>0</v>
      </c>
      <c r="I261" s="44" t="e">
        <f aca="false">SUM(E261*H261)</f>
        <v>#VALUE!</v>
      </c>
      <c r="J261" s="50"/>
      <c r="K261" s="51"/>
      <c r="L261" s="51"/>
    </row>
    <row r="262" s="46" customFormat="true" ht="18" hidden="false" customHeight="false" outlineLevel="0" collapsed="false">
      <c r="A262" s="38" t="s">
        <v>795</v>
      </c>
      <c r="B262" s="38" t="s">
        <v>796</v>
      </c>
      <c r="C262" s="39" t="s">
        <v>797</v>
      </c>
      <c r="D262" s="38" t="s">
        <v>34</v>
      </c>
      <c r="E262" s="40" t="s">
        <v>62</v>
      </c>
      <c r="F262" s="41" t="s">
        <v>318</v>
      </c>
      <c r="G262" s="42"/>
      <c r="H262" s="43" t="n">
        <v>0</v>
      </c>
      <c r="I262" s="44" t="e">
        <f aca="false">SUM(E262*H262)</f>
        <v>#VALUE!</v>
      </c>
      <c r="J262" s="50"/>
      <c r="K262" s="51"/>
      <c r="L262" s="51"/>
    </row>
    <row r="263" s="46" customFormat="true" ht="18" hidden="false" customHeight="false" outlineLevel="0" collapsed="false">
      <c r="A263" s="38" t="s">
        <v>798</v>
      </c>
      <c r="B263" s="38" t="s">
        <v>799</v>
      </c>
      <c r="C263" s="39" t="s">
        <v>800</v>
      </c>
      <c r="D263" s="38" t="s">
        <v>34</v>
      </c>
      <c r="E263" s="40" t="s">
        <v>285</v>
      </c>
      <c r="F263" s="41" t="s">
        <v>801</v>
      </c>
      <c r="G263" s="42"/>
      <c r="H263" s="43" t="n">
        <v>0</v>
      </c>
      <c r="I263" s="44" t="e">
        <f aca="false">SUM(E263*H263)</f>
        <v>#VALUE!</v>
      </c>
      <c r="J263" s="50"/>
      <c r="K263" s="51"/>
      <c r="L263" s="51"/>
    </row>
    <row r="264" s="46" customFormat="true" ht="18" hidden="false" customHeight="false" outlineLevel="0" collapsed="false">
      <c r="A264" s="38" t="s">
        <v>802</v>
      </c>
      <c r="B264" s="38" t="s">
        <v>803</v>
      </c>
      <c r="C264" s="39" t="s">
        <v>804</v>
      </c>
      <c r="D264" s="38" t="s">
        <v>34</v>
      </c>
      <c r="E264" s="40" t="s">
        <v>62</v>
      </c>
      <c r="F264" s="41" t="s">
        <v>805</v>
      </c>
      <c r="G264" s="42"/>
      <c r="H264" s="43" t="n">
        <v>0</v>
      </c>
      <c r="I264" s="44" t="e">
        <f aca="false">SUM(E264*H264)</f>
        <v>#VALUE!</v>
      </c>
      <c r="J264" s="50"/>
      <c r="K264" s="51"/>
      <c r="L264" s="51"/>
    </row>
    <row r="265" s="46" customFormat="true" ht="18" hidden="false" customHeight="false" outlineLevel="0" collapsed="false">
      <c r="A265" s="38" t="s">
        <v>806</v>
      </c>
      <c r="B265" s="38" t="s">
        <v>807</v>
      </c>
      <c r="C265" s="39" t="s">
        <v>808</v>
      </c>
      <c r="D265" s="38" t="s">
        <v>34</v>
      </c>
      <c r="E265" s="40" t="s">
        <v>62</v>
      </c>
      <c r="F265" s="41" t="s">
        <v>809</v>
      </c>
      <c r="G265" s="42"/>
      <c r="H265" s="43" t="n">
        <v>0</v>
      </c>
      <c r="I265" s="44" t="e">
        <f aca="false">SUM(E265*H265)</f>
        <v>#VALUE!</v>
      </c>
      <c r="J265" s="50"/>
      <c r="K265" s="51"/>
      <c r="L265" s="51"/>
    </row>
    <row r="266" s="46" customFormat="true" ht="18" hidden="false" customHeight="false" outlineLevel="0" collapsed="false">
      <c r="A266" s="38" t="s">
        <v>810</v>
      </c>
      <c r="B266" s="38" t="s">
        <v>811</v>
      </c>
      <c r="C266" s="39" t="s">
        <v>812</v>
      </c>
      <c r="D266" s="38" t="s">
        <v>34</v>
      </c>
      <c r="E266" s="40" t="s">
        <v>285</v>
      </c>
      <c r="F266" s="41" t="s">
        <v>813</v>
      </c>
      <c r="G266" s="42"/>
      <c r="H266" s="43" t="n">
        <v>0</v>
      </c>
      <c r="I266" s="44" t="e">
        <f aca="false">SUM(E266*H266)</f>
        <v>#VALUE!</v>
      </c>
      <c r="J266" s="50"/>
      <c r="K266" s="51"/>
      <c r="L266" s="51"/>
    </row>
    <row r="267" s="46" customFormat="true" ht="14.25" hidden="false" customHeight="false" outlineLevel="0" collapsed="false">
      <c r="A267" s="38" t="s">
        <v>814</v>
      </c>
      <c r="B267" s="38" t="s">
        <v>815</v>
      </c>
      <c r="C267" s="39" t="s">
        <v>816</v>
      </c>
      <c r="D267" s="38" t="s">
        <v>34</v>
      </c>
      <c r="E267" s="40" t="s">
        <v>35</v>
      </c>
      <c r="F267" s="41" t="s">
        <v>817</v>
      </c>
      <c r="G267" s="42"/>
      <c r="H267" s="43" t="n">
        <v>0</v>
      </c>
      <c r="I267" s="44" t="e">
        <f aca="false">SUM(E267*H267)</f>
        <v>#VALUE!</v>
      </c>
      <c r="J267" s="50"/>
      <c r="K267" s="51"/>
      <c r="L267" s="51"/>
    </row>
    <row r="268" s="46" customFormat="true" ht="14.25" hidden="false" customHeight="true" outlineLevel="0" collapsed="false">
      <c r="A268" s="52" t="s">
        <v>30</v>
      </c>
      <c r="B268" s="52"/>
      <c r="C268" s="52"/>
      <c r="D268" s="52"/>
      <c r="E268" s="52"/>
      <c r="F268" s="52"/>
      <c r="G268" s="52"/>
      <c r="H268" s="53" t="e">
        <f aca="false">SUM(I193:I267)</f>
        <v>#VALUE!</v>
      </c>
      <c r="I268" s="53" t="e">
        <f aca="false">SUM(E268*H268)</f>
        <v>#VALUE!</v>
      </c>
      <c r="J268" s="50"/>
      <c r="K268" s="51"/>
      <c r="L268" s="51"/>
    </row>
    <row r="269" customFormat="false" ht="9" hidden="false" customHeight="true" outlineLevel="0" collapsed="false">
      <c r="A269" s="54"/>
      <c r="B269" s="54"/>
      <c r="C269" s="54"/>
      <c r="D269" s="54"/>
      <c r="E269" s="54"/>
      <c r="F269" s="54"/>
      <c r="G269" s="54"/>
      <c r="H269" s="54"/>
    </row>
    <row r="270" s="46" customFormat="true" ht="84.95" hidden="false" customHeight="true" outlineLevel="0" collapsed="false">
      <c r="A270" s="56" t="s">
        <v>818</v>
      </c>
      <c r="B270" s="56"/>
      <c r="C270" s="56"/>
      <c r="D270" s="56"/>
      <c r="E270" s="56"/>
      <c r="F270" s="57" t="s">
        <v>819</v>
      </c>
      <c r="G270" s="57"/>
      <c r="H270" s="57" t="n">
        <v>0</v>
      </c>
      <c r="I270" s="57" t="n">
        <f aca="false">SUM(E270*H270)</f>
        <v>0</v>
      </c>
      <c r="J270" s="50"/>
      <c r="K270" s="51"/>
      <c r="L270" s="51"/>
    </row>
    <row r="271" s="46" customFormat="true" ht="30" hidden="false" customHeight="true" outlineLevel="0" collapsed="false">
      <c r="A271" s="57" t="s">
        <v>820</v>
      </c>
      <c r="B271" s="57"/>
      <c r="C271" s="57"/>
      <c r="D271" s="57"/>
      <c r="E271" s="57"/>
      <c r="F271" s="57"/>
      <c r="G271" s="57"/>
      <c r="H271" s="57" t="n">
        <v>0</v>
      </c>
      <c r="I271" s="57" t="n">
        <f aca="false">SUM(E271*H271)</f>
        <v>0</v>
      </c>
      <c r="J271" s="50"/>
      <c r="K271" s="51"/>
      <c r="L271" s="51"/>
    </row>
  </sheetData>
  <mergeCells count="51">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3:G83"/>
    <mergeCell ref="H83:I83"/>
    <mergeCell ref="A84:H84"/>
    <mergeCell ref="A85:I85"/>
    <mergeCell ref="A139:G139"/>
    <mergeCell ref="H139:I139"/>
    <mergeCell ref="A140:H140"/>
    <mergeCell ref="A141:I141"/>
    <mergeCell ref="A189:G189"/>
    <mergeCell ref="H189:I189"/>
    <mergeCell ref="A190:H190"/>
    <mergeCell ref="A191:I191"/>
    <mergeCell ref="A268:G268"/>
    <mergeCell ref="H268:I268"/>
    <mergeCell ref="A269:H269"/>
    <mergeCell ref="A270:E270"/>
    <mergeCell ref="F270:I271"/>
    <mergeCell ref="A271:E27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19-07-01T19:12:29Z</dcterms:modified>
  <cp:revision>0</cp:revision>
  <dc:subject/>
  <dc:title/>
</cp:coreProperties>
</file>