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0/2018   -   PREGÃO Nº 0054/2018</t>
  </si>
  <si>
    <t xml:space="preserve">MENOR PREÇO POR ITEM</t>
  </si>
  <si>
    <t xml:space="preserve">OBJETO:</t>
  </si>
  <si>
    <t xml:space="preserve">AQUISIÇÃO DE EQUIPAMENTOS E MATERIAIS PERMANENTES PARA A UNIDADE MISTA DE SAÚDE NOSSA SENHORA DO PERPÉTUO SOCORRO EM ATENDIMENTO AO PROCESSO Nº 27/001178/2018 DE ACORDO COM A RESOLUÇÃO Nº 038/SES/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106</t>
  </si>
  <si>
    <t xml:space="preserve">ARMARIO VITRINE. NUMERO DE PORTAS: 02 PORTAS; MATERIAL DE CONFECÇÃO: AÇO/FERRO PINTADO ; COM LATERAIS DE VIDRO.</t>
  </si>
  <si>
    <t xml:space="preserve">UN</t>
  </si>
  <si>
    <t xml:space="preserve">2</t>
  </si>
  <si>
    <t xml:space="preserve">43109</t>
  </si>
  <si>
    <t xml:space="preserve">CAMA HOSPITALAR TIPO FAWLER MECANICA. APLICAÇÃO: ADULTO; MATERIAL DE CONFECÇÃO ESTRUTURA/LEITO EM CHAPA: AÇO/FERRO PINTADO; ACIONAMENTO POR MANIVELAS: 03 CABECEIRA/PESEIRA : POLIURETANO-SIMILAR; GRADES LATERAIS: AÇO INOXIDÁVEL; POSSUI RODIZIO; COLCHÃO HOSPITALAR: MÍNIMO D28.</t>
  </si>
  <si>
    <t xml:space="preserve">3</t>
  </si>
  <si>
    <t xml:space="preserve">43110</t>
  </si>
  <si>
    <t xml:space="preserve">CARRO DE EMERGÊNCIA -  CONFECÇÃO ESTRUTURA/TAMPO: AÇO CARBONO PINTADO / AÇO CARBONO PINTADO CP, SUPORTE PARA DESFIBRILADOR , COM SUPORTE DE SORO, COM NO MINIMO 04 GAVETAS; COM SUPORTE PARA CILINDRO; COM TABUA DE MASSAGEM; COM REGUA DE TOMADAS COM CABO DE NO MINIMO 1,50M.</t>
  </si>
  <si>
    <t xml:space="preserve">4</t>
  </si>
  <si>
    <t xml:space="preserve">43113</t>
  </si>
  <si>
    <t xml:space="preserve">ESFIGMOMANOMETRO DE PEDESTAL. MATERIAL DE CONFECÇÃO: AÇO/FERRO PINTADO ; APLICAÇÃO: ADULTO; BRAÇADEIRA/FECHO: NYLON/VELCRO; TIPO: ANERÓIDE.</t>
  </si>
  <si>
    <t xml:space="preserve">5</t>
  </si>
  <si>
    <t xml:space="preserve">43114</t>
  </si>
  <si>
    <t xml:space="preserve">FOCO CIRURGICO DE TETO-COM DUAS CÚPULAS, COM LAMPADAS DE LED E CONTROLE ELETRONICO DE INTENSIDADE QUE ATENDA AS ESPECIFICAÇÕES A SEGUIR: FIXAÇÃO AO TETO ATRAVÉS DE HASTE CENTRAL UNICA E DEVEM POSSUIR BRAÇOS ARTICULADOS INDEPENDENTES PARA CADA CUPULA, QUE PERMITA OS MOVIMENTOS DE TORÇÃO, FLEXÃO E ROTAÇÃO EM TORNO DA HASTE CENTRAL; PELO MENOS UMA DAS CUPULASDEVERA SER PROVIDA DE SISTEMA QUE PERMITA QUE A MESMA FIQUE A ALTURADE 1 METRO A PARTIR DO PISO (ALTURA DA MESA CIRURGICA) C0OM O FOCO PERPENDICULAR A MESMA (ILUMINAÇÃO DE CAVIDADES); PARA SUSTENTAÇÃO DAS CAPSULAS NÃO DEVE SER EMPREGADO SISTEMA DE CONTRAPESOS, MAS SIM, SISTEMA DE FREIO ADEQUADO QUE PERMITA QUE A CUPULA FIQUE ESTAVEL NA POSIÇÃO EM QUE FOI COLOCADA; SISTEMA DE SUSPENSÃO LEVE, FACILITANDO O MOVIMENTO E FORNECENDO RAPIDA ESTABILIDADE; CADA CUPULA DEVERA SER DOTADA COM SISTEMA DE ILUMINAÇÃO POR LUZ BRANCA FRIA LED, FORNECENDO LUZ CORRIGIDA DE COR PROXIMA AO BRANCO NATURAL; EMPREGO DE SISTEMA DE REDUÇÃO DE SOMBRA; FILTRAGEM EFICIENTE DE RAIOS INFRAVERMELHOS E REDUÇÃO DE RADIAÇÃO ULTRAVIOLETA; O INDICE DE REPRODUÇÃO DE CORES DEVE SER DE 90 OU MAIOR E TEMPERATURA DE COR DE 4200 K OU MAIOR; A INTENSIDADE LUMINOSA DE CADA CUPULA DEVERA SER IGUAL OU MAIOR DO QUE 100.000 LUX, MEDIDOS A 1 (UM) METRO DE DISTANCIA. A ILUMINAÇÃO DO CAMPO DEVE SER PERFEITA E ISENTA DE SOMBRAS; CADA CUPULA DEVE POSSUIR SISTEMA ELETRONICO DE CONTROLE DA INTENSIDADE LUMINOSA DISPOSTO NO PRÓPRIO BRAÇO DA CÚPULA COM A UTILIZAÇÃO DE TECLADO TIPO MEMBRANA DE FACIL HIGIENIZAÇÃO E VIA MANOPLA EXISTENTE NO CENTRO DA CUPULA; PROTEÇÃO DO SISTEMA ELETRONICO COM FUSÍVEL, SUBSTITUÍVEL; MANOPLA DE FOCALIZAÇÃO FACILMENTE RETIRÁVEL SEM A UTILIZAÇÃO DE FERRAMENTAS E AUTOCLAVAVEL, PERMITINDO AJUSTE PELO CIRURGIAO DURANTE O PROCEDIMENTO E ATRAVÉS DE PAINEL ELETRONICO; DIAMETRO DE CAMPO FOCAL DE 200 MM OU MAIOR, PARA CADA UMA DASCUPULAS; AS CUPULAS DEVEM SER PROVIDAS DE SISTEMA DE DISSIPAÇÃO DE CALOR. VIDA UTIL SIST. ILUM LED 30.000 HRS OU MAIOR.</t>
  </si>
  <si>
    <t xml:space="preserve">6</t>
  </si>
  <si>
    <t xml:space="preserve">43116</t>
  </si>
  <si>
    <t xml:space="preserve">MESA CIRURGICA ELETRICA, PARA PROCEDIMENTOS DE ALTA COMPLEXIDADE. CARACTERISTICAS TÉCNICAS MINIMAS : TIPO DE ACIONAMENTO DEVERÁ SER ELÉTRICO POR CONTROLE REMOTO PARA OS SEGUINTES MOVIMENTOS: REGULAGEM DE ALTURA, TRENDELEMBURG, REVERSO DO TRENDELEMBURG E LATERALIDADE. MOVIMENTO LONGITUDINAL ELÉTRICO. ALÉM DESSES, DEVE PERMITIR AS SEGUINTES POSIÇÕES: RENAL; SEMI FLEXÃO DE PERNA E COXA; FLEXÃO ABDOMINAL; SEMISSENTADO. CAPACIDADE DE PESO DO PACIENTE: NO MÍNIMO 200KG. MATERIAL MESA: TAMPO RADIOTRANSPARENTE, PERMITINDO UTILIZAÇÃO DO INTENSIFICADOR DE IMAGEM; COLUNA E BASE: FABRICADAS EM AÇO CARBONO 1020/1045 COM PINTURA EPÓXI E REVESTIDAS EM AÇO INOX AISI 304 OU FABRICADA EM MATERIAL SUPERIOR. BASE: DEVE SER PROVIDA DE SISTEMA DE MOVIMENTAÇÃO E FIXAÇÃO; COLCHONETE: INJETADO EM POLIURETANO, LEVE E DE FÁCIL MANIPULAÇÃO, SEM NENHUM TIPO DE COSTURA OU REVESTIMENTO. BIOCOMPATÍVEL , NÃO IRRITANTE E NÃO ALÉRGICO. ACESSÓRIOS MÍNIMOS: 01 ARCO DE NARCOSE; 01 SUPORTE PARA RENAL; 01 PAR DE SUPORTES DE BRAÇO, 01 PAR PAR DE PORTA COXA, 01 PAR DE SUPORTES LATERAIS, 01 PAR DE OMBREIRAS, 01 JOGO DE COLCHONETE IMPERMEÁVEL E SEM COSTURA, 01 GAVETA GINECOLÓGICA, CABO DE ALIMENTAÇÃO PADRÃO ABNT. BATERIA INTERNA RECARREGÁVEL. ALIMENTAÇÃO ELÉTRICA A SER DEFINIDA PELA ENTIDADE SOLICITANTE.</t>
  </si>
  <si>
    <t xml:space="preserve">Declaro que examinei, conheço e me submeto a todas as condições contidas no Edital da presente Licitação modalidade PREGÃO PRESENCIAL Nº 005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26" activeCellId="0" sqref="N2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2</v>
      </c>
      <c r="G21" s="40"/>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10</v>
      </c>
      <c r="G22" s="40"/>
      <c r="H22" s="41"/>
      <c r="I22" s="42" t="n">
        <v>0</v>
      </c>
      <c r="J22" s="43" t="n">
        <f aca="false">SUM(F22*I22)</f>
        <v>0</v>
      </c>
      <c r="K22" s="46"/>
      <c r="L22" s="46"/>
      <c r="M22" s="46"/>
      <c r="N22" s="46"/>
      <c r="O22" s="46"/>
    </row>
    <row r="23" s="45" customFormat="true" ht="72" hidden="false" customHeight="false" outlineLevel="0" collapsed="false">
      <c r="A23" s="37" t="s">
        <v>31</v>
      </c>
      <c r="B23" s="37" t="s">
        <v>39</v>
      </c>
      <c r="C23" s="37" t="s">
        <v>40</v>
      </c>
      <c r="D23" s="38" t="s">
        <v>41</v>
      </c>
      <c r="E23" s="37" t="s">
        <v>35</v>
      </c>
      <c r="F23" s="39" t="n">
        <v>1</v>
      </c>
      <c r="G23" s="40"/>
      <c r="H23" s="41"/>
      <c r="I23" s="42" t="n">
        <v>0</v>
      </c>
      <c r="J23" s="43" t="n">
        <f aca="false">SUM(F23*I23)</f>
        <v>0</v>
      </c>
      <c r="K23" s="44"/>
      <c r="L23" s="44"/>
      <c r="M23" s="44"/>
      <c r="N23" s="44"/>
      <c r="O23" s="44"/>
    </row>
    <row r="24" s="45" customFormat="true" ht="45" hidden="false" customHeight="false" outlineLevel="0" collapsed="false">
      <c r="A24" s="37" t="s">
        <v>31</v>
      </c>
      <c r="B24" s="37" t="s">
        <v>42</v>
      </c>
      <c r="C24" s="37" t="s">
        <v>43</v>
      </c>
      <c r="D24" s="38" t="s">
        <v>44</v>
      </c>
      <c r="E24" s="37" t="s">
        <v>35</v>
      </c>
      <c r="F24" s="39" t="n">
        <v>2</v>
      </c>
      <c r="G24" s="40"/>
      <c r="H24" s="41"/>
      <c r="I24" s="42" t="n">
        <v>0</v>
      </c>
      <c r="J24" s="43" t="n">
        <f aca="false">SUM(F24*I24)</f>
        <v>0</v>
      </c>
      <c r="K24" s="46"/>
      <c r="L24" s="46"/>
      <c r="M24" s="46"/>
      <c r="N24" s="46"/>
      <c r="O24" s="46"/>
    </row>
    <row r="25" s="45" customFormat="true" ht="279" hidden="false" customHeight="false" outlineLevel="0" collapsed="false">
      <c r="A25" s="37" t="s">
        <v>31</v>
      </c>
      <c r="B25" s="37" t="s">
        <v>45</v>
      </c>
      <c r="C25" s="37" t="s">
        <v>46</v>
      </c>
      <c r="D25" s="38" t="s">
        <v>47</v>
      </c>
      <c r="E25" s="37" t="s">
        <v>35</v>
      </c>
      <c r="F25" s="39" t="n">
        <v>1</v>
      </c>
      <c r="G25" s="40"/>
      <c r="H25" s="41"/>
      <c r="I25" s="42" t="n">
        <v>0</v>
      </c>
      <c r="J25" s="43" t="n">
        <f aca="false">SUM(F25*I25)</f>
        <v>0</v>
      </c>
      <c r="K25" s="44"/>
      <c r="L25" s="44"/>
      <c r="M25" s="44"/>
      <c r="N25" s="44"/>
      <c r="O25" s="44"/>
    </row>
    <row r="26" s="45" customFormat="true" ht="279" hidden="false" customHeight="false" outlineLevel="0" collapsed="false">
      <c r="A26" s="37" t="s">
        <v>31</v>
      </c>
      <c r="B26" s="37" t="s">
        <v>48</v>
      </c>
      <c r="C26" s="37" t="s">
        <v>49</v>
      </c>
      <c r="D26" s="38" t="s">
        <v>50</v>
      </c>
      <c r="E26" s="37" t="s">
        <v>35</v>
      </c>
      <c r="F26" s="39" t="n">
        <v>1</v>
      </c>
      <c r="G26" s="40"/>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4.9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6T16:48:32Z</dcterms:modified>
  <cp:revision>0</cp:revision>
  <dc:subject/>
  <dc:title/>
</cp:coreProperties>
</file>