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6/2019   -   PREGÃO Nº 0054/2019</t>
  </si>
  <si>
    <t xml:space="preserve">MENOR PREÇO POR ITEM</t>
  </si>
  <si>
    <t xml:space="preserve">OBJETO:</t>
  </si>
  <si>
    <t xml:space="preserve">CONTRATAÇÃO DE EMPRESA NO SISTEMA DE REGISTRO DE PREÇO PARA O FORNECIMENTO DE LEITE INTEGRAL PASTEURIZADO, TIPO C, EM EMBALAGEM DE 1 LITRO, PARA ATENDER AS NECESSIDADES DA ADMINISTRAÇÃO PÚBLICA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498</t>
  </si>
  <si>
    <t xml:space="preserve">LEITE PASTEURIZADO, TIPO C, LÍQUIDO HOMOGÊNEO, BRANCO LEITOSO, ACONDICIONADO EM EMBALAGEM DE PLÁSTICO ORIGINAL DE FÁBRICA COM 1 LITRO, REGISTRO NO MINISTÉRIO DA AGRICULTURA - SIF.</t>
  </si>
  <si>
    <t xml:space="preserve">L</t>
  </si>
  <si>
    <t xml:space="preserve">Declaro que examinei, conheço e me submeto a todas as condições contidas no Edital da presente Licitação modalidade PREGÃO PRESENCIAL Nº 005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27038</v>
      </c>
      <c r="G21" s="40" t="n">
        <v>3.6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8-30T19:17:46Z</cp:lastPrinted>
  <dcterms:modified xsi:type="dcterms:W3CDTF">2019-08-30T19:17:51Z</dcterms:modified>
  <cp:revision>0</cp:revision>
  <dc:subject/>
  <dc:title/>
</cp:coreProperties>
</file>