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12/2018   -   PREGÃO Nº 0055/2018</t>
  </si>
  <si>
    <t xml:space="preserve">MENOR PREÇO POR ITEM</t>
  </si>
  <si>
    <t xml:space="preserve">OBJETO:</t>
  </si>
  <si>
    <t xml:space="preserve">AQUISIÇÃO DE COMBUSTÍVEL PARA SER UTILIZADO NO ABASTECIMENTO DO MAQUINÁRIO QUE SERÁ UTILIZADO EXCLUSIVAMENTE NO ABASTECIMENTO DAS SITUAÇÕES EMERGENCIAIS NO MUNICÍPIO DE SANTA RITA DO PARDO – MS EM ATENDIMENTO AO CONVÊNIO N° 010/2018-SGI/COVEN N/28.080/2018.</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132</t>
  </si>
  <si>
    <t xml:space="preserve">ÓLEO DIESEL COMUM</t>
  </si>
  <si>
    <t xml:space="preserve">L</t>
  </si>
  <si>
    <t xml:space="preserve">Declaro que examinei, conheço e me submeto a todas as condições contidas no Edital da presente Licitação modalidade PREGÃO PRESENCIAL Nº 005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7567</v>
      </c>
      <c r="G21" s="40" t="n">
        <v>3.586</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8-07-27T16:25:17Z</cp:lastPrinted>
  <dcterms:modified xsi:type="dcterms:W3CDTF">2018-07-31T12:54:11Z</dcterms:modified>
  <cp:revision>0</cp:revision>
  <dc:subject/>
  <dc:title/>
</cp:coreProperties>
</file>