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27/2019   -   PREGÃO Nº 0055/2019</t>
  </si>
  <si>
    <t xml:space="preserve">MENOR PREÇO POR ITEM</t>
  </si>
  <si>
    <t xml:space="preserve">OBJETO:</t>
  </si>
  <si>
    <t xml:space="preserve">AQUISIÇÃO DE UM VEÍCULO CAMINHÃO DE COMBATE A INCÊNDIOS FLORESTAIS – ABTF – TIPO AUTO BOMBA, CABINA DUPLA, TANQUE FLORESTAL, COM CAPACIDADE PARA 5.000 MIL LITROS, PARA SER DESTINADO A UNIDADE DE CORPO DE BOMBEIROS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382</t>
  </si>
  <si>
    <t xml:space="preserve">CAMINHÃO DE BOMBEIRO TIPO AUTO BOMBA TANQUE FLORESTAL - ABTF, COM CAPACIDADE PARA 5.000 LITROS DE ÁGUA: SOBRE CHASSI COMERCIAL OBRIGATORIAMENTE DE FABRICAÇÃO NACIONAL, MOTOR MOVIDO A ÓLEO DIESEL, ZERO QUILÔMETRO, INTERCOOLER OU AFTERCOOLER, COM GERENCIAMENTO ELETRÔNICO DE INJEÇÃO DE COMBUSTÍVEL (MOTOR ELETRÔNICO) FASE PROCONVE P-7, COM POTÊNCIA IGUAL OU SUPERIOR A 250CV A 2200 RPM, TORQUE IGUAL OU SUPERIOR A 900 NM, TRAÇÃO 4X4 INTEGRAL ORIGINAL DE FÁBRICA, PBT MÍNIMO 16.000 KG, EQUIPADO COM TOMADA DE FORÇA ORIGINAL DO CHASSI; AS DEMAIS ESPECIFICAÇÕES SEGUE NO TERMO DE REFERÊNCIA.</t>
  </si>
  <si>
    <t xml:space="preserve">UN</t>
  </si>
  <si>
    <t xml:space="preserve">Declaro que examinei, conheço e me submeto a todas as condições contidas no Edital da presente Licitação modalidade PREGÃO PRESENCIAL Nº 005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80655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