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2/2020   -   PREGÃO Nº 0056/2020</t>
  </si>
  <si>
    <t xml:space="preserve">MENOR PREÇO POR ITEM</t>
  </si>
  <si>
    <t xml:space="preserve">OBJETO:</t>
  </si>
  <si>
    <t xml:space="preserve">CONTRATAÇÃO DE EMPRESA FORNECEDORA DE PLANTAS ORNAMENTAIS, VASOS, INSUMOS E PRESTAÇÃO DE SERVIÇOS DE MÃO PARA IMPLANTAÇÃO DE JARDIM NA PARTE INTERNA DO CENTRO POLITICO ADMINISTRATIVO “GERALDO MARTIN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716</t>
  </si>
  <si>
    <t xml:space="preserve">ARGILA EXPANDIDA SACO 20 KG</t>
  </si>
  <si>
    <t xml:space="preserve">UN</t>
  </si>
  <si>
    <t xml:space="preserve">2</t>
  </si>
  <si>
    <t xml:space="preserve">51713</t>
  </si>
  <si>
    <t xml:space="preserve">BACIA VIETNAMITA PARA ORQUIDEAS</t>
  </si>
  <si>
    <t xml:space="preserve">3</t>
  </si>
  <si>
    <t xml:space="preserve">51714</t>
  </si>
  <si>
    <t xml:space="preserve">CASCA DE PINUS 10 KG</t>
  </si>
  <si>
    <t xml:space="preserve">4</t>
  </si>
  <si>
    <t xml:space="preserve">51708</t>
  </si>
  <si>
    <t xml:space="preserve">FONTE DE VITAMINA COMPLETA COM INSTALAÇOES E BOMBA H 1,20</t>
  </si>
  <si>
    <t xml:space="preserve">5</t>
  </si>
  <si>
    <t xml:space="preserve">51715</t>
  </si>
  <si>
    <t xml:space="preserve">MANTA GEOTEXTIL BIDIN PARA DRENAGEM</t>
  </si>
  <si>
    <t xml:space="preserve">6</t>
  </si>
  <si>
    <t xml:space="preserve">51688</t>
  </si>
  <si>
    <t xml:space="preserve">MUDA - ARVORE DO VIAJANTE COM APROX 2 METROS</t>
  </si>
  <si>
    <t xml:space="preserve">7</t>
  </si>
  <si>
    <t xml:space="preserve">51689</t>
  </si>
  <si>
    <t xml:space="preserve">MUDA - BAMBU MOSSO COM APROX 2 METROS</t>
  </si>
  <si>
    <t xml:space="preserve">8</t>
  </si>
  <si>
    <t xml:space="preserve">51692</t>
  </si>
  <si>
    <t xml:space="preserve">MUDA - LANÇA DE SÃO JORGE, BEM FORMADA COM APROX 1,50 METROS</t>
  </si>
  <si>
    <t xml:space="preserve">9</t>
  </si>
  <si>
    <t xml:space="preserve">51701</t>
  </si>
  <si>
    <t xml:space="preserve">MUDA - STRELTZIA REGINAE, COM NO MINIMO 0,60 CENTIMETROS</t>
  </si>
  <si>
    <t xml:space="preserve">10</t>
  </si>
  <si>
    <t xml:space="preserve">51703</t>
  </si>
  <si>
    <t xml:space="preserve">MUDA ALPINIA COM APROX 1,00 METRO</t>
  </si>
  <si>
    <t xml:space="preserve">11</t>
  </si>
  <si>
    <t xml:space="preserve">51705</t>
  </si>
  <si>
    <t xml:space="preserve">MUDA CIPRESTE ITALIANO COM APROX 2 METROS</t>
  </si>
  <si>
    <t xml:space="preserve">12</t>
  </si>
  <si>
    <t xml:space="preserve">51707</t>
  </si>
  <si>
    <t xml:space="preserve">MUDA COSTELA DE ADÃO COM APROX 1,00 METRO</t>
  </si>
  <si>
    <t xml:space="preserve">13</t>
  </si>
  <si>
    <t xml:space="preserve">51690</t>
  </si>
  <si>
    <t xml:space="preserve">MUDA DRACENA ARBÓREA COM APROX 1,50 METROS</t>
  </si>
  <si>
    <t xml:space="preserve">14</t>
  </si>
  <si>
    <t xml:space="preserve">51704</t>
  </si>
  <si>
    <t xml:space="preserve">MUDA FILODENDRO ONDULADO COM APROX 0,60 CENTIMETRO</t>
  </si>
  <si>
    <t xml:space="preserve">15</t>
  </si>
  <si>
    <t xml:space="preserve">51691</t>
  </si>
  <si>
    <t xml:space="preserve">MUDA GRAMA AMENDOIM, CAIXA COM 15 UN</t>
  </si>
  <si>
    <t xml:space="preserve">16</t>
  </si>
  <si>
    <t xml:space="preserve">51695</t>
  </si>
  <si>
    <t xml:space="preserve">MUDA ORQUIDEA BORBOLETA PHALAENOPSIS BRANCA</t>
  </si>
  <si>
    <t xml:space="preserve">17</t>
  </si>
  <si>
    <t xml:space="preserve">51693</t>
  </si>
  <si>
    <t xml:space="preserve">MUDA ORQUIDEA BORBOLETA PHALAENOPSIS ROSA</t>
  </si>
  <si>
    <t xml:space="preserve">18</t>
  </si>
  <si>
    <t xml:space="preserve">51718</t>
  </si>
  <si>
    <t xml:space="preserve">MUDA PACOVÁ COM APROX 0,70 CENTIMETROS.</t>
  </si>
  <si>
    <t xml:space="preserve">CX</t>
  </si>
  <si>
    <t xml:space="preserve">19</t>
  </si>
  <si>
    <t xml:space="preserve">51697</t>
  </si>
  <si>
    <t xml:space="preserve">MUDA PALMEIRA CARPENTÁRIA COM APROX 2 METROS</t>
  </si>
  <si>
    <t xml:space="preserve">20</t>
  </si>
  <si>
    <t xml:space="preserve">51719</t>
  </si>
  <si>
    <t xml:space="preserve">MUDA PALMEIRA LICUALA GRANDIS  COM APROX 1,50 METROS.</t>
  </si>
  <si>
    <t xml:space="preserve">21</t>
  </si>
  <si>
    <t xml:space="preserve">51698</t>
  </si>
  <si>
    <t xml:space="preserve">MUDA PALMEIRA PHOENIX, COM APROX 1,50 METROS</t>
  </si>
  <si>
    <t xml:space="preserve">22</t>
  </si>
  <si>
    <t xml:space="preserve">51702</t>
  </si>
  <si>
    <t xml:space="preserve">MUDA PATA DE ELEFANTE COM APROX 1,50 METROS</t>
  </si>
  <si>
    <t xml:space="preserve">23</t>
  </si>
  <si>
    <t xml:space="preserve">51706</t>
  </si>
  <si>
    <t xml:space="preserve">MUDA PLEOMELE VERDE COM APROX 1,50 METRO</t>
  </si>
  <si>
    <t xml:space="preserve">24</t>
  </si>
  <si>
    <t xml:space="preserve">51700</t>
  </si>
  <si>
    <t xml:space="preserve">MUDA SINGONIO CAIXA COM NO MINIMO 15 UNIDADES</t>
  </si>
  <si>
    <t xml:space="preserve">25</t>
  </si>
  <si>
    <t xml:space="preserve">51717</t>
  </si>
  <si>
    <t xml:space="preserve">PRESTAÇÃO DE SERVIÇO DE IMPLANTAÇÃO DE MATERIAL DE CONSUMO, PLANTAS ORNAMENTAIS, MUDAS DE FORRAÇÃO E INSUMOS NECESSÁRIOS, COM A FINALIDADE DE MANTER BOA APARENCIA NAS INSTALAÇÕES DO EDIFICIO SEDE DO CENTRO POLITICO ADMINISTRATIVO GERALDO MARTINS CONFORME DESCRITO NESTE TERMO DE REFERENCIA</t>
  </si>
  <si>
    <t xml:space="preserve">26</t>
  </si>
  <si>
    <t xml:space="preserve">51709</t>
  </si>
  <si>
    <t xml:space="preserve">SUBSTRATO, SACO COM NO MINIMO 25 KG</t>
  </si>
  <si>
    <t xml:space="preserve">27</t>
  </si>
  <si>
    <t xml:space="preserve">51712</t>
  </si>
  <si>
    <t xml:space="preserve">SUPORTE COM RODIZIO DE SILICONE PARA VASOS PESADOS</t>
  </si>
  <si>
    <t xml:space="preserve">28</t>
  </si>
  <si>
    <t xml:space="preserve">51710</t>
  </si>
  <si>
    <t xml:space="preserve">VASO G, CERAMICA ESMALTADO MEDINDO NO MINIMO 0,80 CENTIMETROS</t>
  </si>
  <si>
    <t xml:space="preserve">29</t>
  </si>
  <si>
    <t xml:space="preserve">51711</t>
  </si>
  <si>
    <t xml:space="preserve">VASO M, CERAMICA ESMALTADO, MEDINDO NO MINIMO 0,60 CENTIMETROS</t>
  </si>
  <si>
    <t xml:space="preserve">Declaro que examinei, conheço e me submeto a todas as condições contidas no Edital da presente Licitação modalidade PREGÃO PRESENCIAL Nº 005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7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9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36.9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3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14.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34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81.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11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51.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80.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29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1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229.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1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29.0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108.9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110.9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87</v>
      </c>
      <c r="F38" s="39" t="n">
        <v>4</v>
      </c>
      <c r="G38" s="40" t="n">
        <v>20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v>
      </c>
      <c r="G39" s="40" t="n">
        <v>530</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87</v>
      </c>
      <c r="F40" s="39" t="n">
        <v>3</v>
      </c>
      <c r="G40" s="40" t="n">
        <v>311.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5</v>
      </c>
      <c r="G41" s="40" t="n">
        <v>22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v>
      </c>
      <c r="G42" s="40" t="n">
        <v>23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v>
      </c>
      <c r="G43" s="40" t="n">
        <v>133.9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v>
      </c>
      <c r="G44" s="40" t="n">
        <v>55.48</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v>
      </c>
      <c r="G45" s="40" t="n">
        <v>7666.6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0</v>
      </c>
      <c r="G46" s="40" t="n">
        <v>35.4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2</v>
      </c>
      <c r="G47" s="40" t="n">
        <v>157.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6</v>
      </c>
      <c r="G48" s="40" t="n">
        <v>852</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6</v>
      </c>
      <c r="G49" s="40" t="n">
        <v>654</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5" hidden="false" customHeight="true" outlineLevel="0" collapsed="false">
      <c r="A52" s="53" t="s">
        <v>121</v>
      </c>
      <c r="B52" s="53"/>
      <c r="C52" s="53"/>
      <c r="D52" s="53"/>
      <c r="E52" s="53"/>
      <c r="F52" s="53"/>
      <c r="G52" s="54" t="s">
        <v>122</v>
      </c>
      <c r="H52" s="54"/>
      <c r="I52" s="54" t="n">
        <v>0</v>
      </c>
      <c r="J52" s="54" t="n">
        <f aca="false">SUM(F52*I52)</f>
        <v>0</v>
      </c>
      <c r="K52" s="49"/>
      <c r="L52" s="50"/>
      <c r="M52" s="49"/>
      <c r="N52" s="49"/>
    </row>
    <row r="53" s="45" customFormat="true" ht="30" hidden="false" customHeight="true" outlineLevel="0" collapsed="false">
      <c r="A53" s="54" t="s">
        <v>123</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