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3/2017   -   PREGÃO Nº 0057/2017</t>
  </si>
  <si>
    <t xml:space="preserve">MENOR PREÇO POR ITEM</t>
  </si>
  <si>
    <t xml:space="preserve">OBJETO:</t>
  </si>
  <si>
    <t xml:space="preserve">CONTRATAÇÃO DOS SERVIÇOS DE CONSULTORIA E ASSESSORIA TÉCNICA ESPECIALIZADA, ENVOLVENDO AS ÁREAS ADMINISTRATIVA, FINANCEIRA, CONTÁBIL E ORÇAMENTÁRIA DO PODER EXECUTIVO MUNICIPAL DA PREFEITURA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507</t>
  </si>
  <si>
    <t xml:space="preserve">CONTRATAÇÃO DOS SERVIÇOS DE CONSULTORIA E ASSESSORIA TÉCNICA ESPECIALIZADA, ENVOLVENDO AS ÁREAS ADMINISTRATIVA, FINANCEIRA, CONTÁBIL E ORÇAMENTÁRIA DO PODER EXECUTIVO MUNICIPAL DA PREFEITURA DE SANTA RITA DO PARDO/MS DE ACORDO COM O TERMO DE REFERÊNCIA</t>
  </si>
  <si>
    <t xml:space="preserve">M</t>
  </si>
  <si>
    <t xml:space="preserve">Declaro que examinei, conheço e me submeto a todas as condições contidas no Edital da presente Licitação modalidade PREGÃO PRESENCIAL Nº 0057/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34" activeCellId="0" sqref="J3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12</v>
      </c>
      <c r="G21" s="40" t="n">
        <v>2330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7-12-20T13:42:39Z</cp:lastPrinted>
  <dcterms:modified xsi:type="dcterms:W3CDTF">2017-12-20T13:45:43Z</dcterms:modified>
  <cp:revision>0</cp:revision>
  <dc:subject/>
  <dc:title/>
</cp:coreProperties>
</file>