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14/2018   -   PREGÃO Nº 0057/2018</t>
  </si>
  <si>
    <t xml:space="preserve">MENOR PREÇO POR ITEM</t>
  </si>
  <si>
    <t xml:space="preserve">OBJETO:</t>
  </si>
  <si>
    <t xml:space="preserve">AQUISIÇÃO DE VEICULO DE TRANSPORTE SANITARIO ELETIVO. TERMO DE COMPROMISSO TRANSPORTE SANITÁRIO ELETIVO Nº 5007551712281549198.</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204</t>
  </si>
  <si>
    <t xml:space="preserve">VEICULO DE TRANSPORTE SANITARIO ( COM ACESSIBILIDADE - 01 CADEIRANTE ), CAPACIDADE TOTAL/ACESSO AO CADEIRANTE : MÍNIMO DE 7 PESSOAS / COM ACESSIBILIDADE; ZERO KM; POTÊNCIA MINIMA DE 130CV; DISTANCIA ENTRE EIXOS: 3665 MM; TV COM KIT MULTIMIDIA; EM CONFORMIDADE COM RESOLUÇÃO CONTRAN 316/09; MOTOR A DIESEL; CAMBIO MANUAL; DIREÇÃO ASSISTIDA; TRAÇÃO 4X2.</t>
  </si>
  <si>
    <t xml:space="preserve">UN</t>
  </si>
  <si>
    <t xml:space="preserve">Declaro que examinei, conheço e me submeto a todas as condições contidas no Edital da presente Licitação modalidade PREGÃO PRESENCIAL Nº 005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90" hidden="false" customHeight="false" outlineLevel="0" collapsed="false">
      <c r="A21" s="37" t="s">
        <v>31</v>
      </c>
      <c r="B21" s="37" t="s">
        <v>32</v>
      </c>
      <c r="C21" s="37" t="s">
        <v>33</v>
      </c>
      <c r="D21" s="38" t="s">
        <v>34</v>
      </c>
      <c r="E21" s="37" t="s">
        <v>35</v>
      </c>
      <c r="F21" s="39" t="n">
        <v>1</v>
      </c>
      <c r="G21" s="40" t="n">
        <v>20499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8-07-30T15:37:26Z</cp:lastPrinted>
  <dcterms:modified xsi:type="dcterms:W3CDTF">2018-07-31T12:57:36Z</dcterms:modified>
  <cp:revision>0</cp:revision>
  <dc:subject/>
  <dc:title/>
</cp:coreProperties>
</file>