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88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6/2018   -   PREGÃO Nº 0058/2018</t>
  </si>
  <si>
    <t xml:space="preserve">MENOR PREÇO POR ITEM</t>
  </si>
  <si>
    <t xml:space="preserve">OBJETO:</t>
  </si>
  <si>
    <t xml:space="preserve">AQUISIÇÃO DE MATERIAIS HOSPITALAR PARA LICITAÇÃO AO EXERCICIO DE 2018 , PARA ATENDER AS DIVERSAS UNIDADES DA SECRETARIA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368</t>
  </si>
  <si>
    <t xml:space="preserve">ABAIXADOR DE LÍNGUA DE MADEIRA PACOTE COM 100 UNIDADES CADA.</t>
  </si>
  <si>
    <t xml:space="preserve">UN</t>
  </si>
  <si>
    <t xml:space="preserve">2</t>
  </si>
  <si>
    <t xml:space="preserve">40383</t>
  </si>
  <si>
    <t xml:space="preserve">AGULHA  HIPODÉRMICAS DESCARTAVEL 20X5,5  (EMBALADO IDIVIDUALENTE EM PAPEL GRAU CIRÚRGICO) CX C/ 100 UNIDADES</t>
  </si>
  <si>
    <t xml:space="preserve">3</t>
  </si>
  <si>
    <t xml:space="preserve">40382</t>
  </si>
  <si>
    <t xml:space="preserve">AGULHA  HIPODÉRMICAS DESCARTAVEL 30X8  (EMBALADO IDIVIDUALENTE EM PAPEL GRAU CIRÚRGICO) CX C/100 UNIDADES.</t>
  </si>
  <si>
    <t xml:space="preserve">4</t>
  </si>
  <si>
    <t xml:space="preserve">20908</t>
  </si>
  <si>
    <t xml:space="preserve">AGULHA 8MM PARA APLICADOR INSULINA LANTUS CAIXA COM 100</t>
  </si>
  <si>
    <t xml:space="preserve">5</t>
  </si>
  <si>
    <t xml:space="preserve">40369</t>
  </si>
  <si>
    <t xml:space="preserve">AGULHA DESCARTAVEL 13X3 (EMBALADO IDIVIDUALENTE EM PAPEL GRAU CIRÚRGICO) CAIXA C/100 UNIDADES.</t>
  </si>
  <si>
    <t xml:space="preserve">6</t>
  </si>
  <si>
    <t xml:space="preserve">40376</t>
  </si>
  <si>
    <t xml:space="preserve">AGULHA DESCARTAVEL 13X4,5 (EMBALADO IDIVIDUALENTE EM PAPEL GRAU CIRÚRGICO) CAIXA C/100 UNIDADES</t>
  </si>
  <si>
    <t xml:space="preserve">7</t>
  </si>
  <si>
    <t xml:space="preserve">40381</t>
  </si>
  <si>
    <t xml:space="preserve">AGULHA DESCARTAVEL 25X6 (EMBALADO IDIVIDUALENTE EM PAPEL GRAU CIRÚRGICO) CX COM 100 UNIDADES.</t>
  </si>
  <si>
    <t xml:space="preserve">8</t>
  </si>
  <si>
    <t xml:space="preserve">40380</t>
  </si>
  <si>
    <t xml:space="preserve">AGULHA HIPODERMICA DESCARTAVEL 25X7 (EMBALADO IDIVIDUALENTE EM PAPEL GRAU CIRÚRGICO) CAIXA COM 100 UNIDADE</t>
  </si>
  <si>
    <t xml:space="preserve">9</t>
  </si>
  <si>
    <t xml:space="preserve">40384</t>
  </si>
  <si>
    <t xml:space="preserve">AGULHA HIPODÉRMICA DESCARTÁVEL 40X12 (EMBALADO INDIVIDUALMENTE E PAPEL GRAU CIRÚRGICO) CX C/100 UNIDADES.</t>
  </si>
  <si>
    <t xml:space="preserve">10</t>
  </si>
  <si>
    <t xml:space="preserve">14493</t>
  </si>
  <si>
    <t xml:space="preserve">AGULHA PARA RAQUIANESTESIA NÚMERO 25 X 3 1/2.</t>
  </si>
  <si>
    <t xml:space="preserve">11</t>
  </si>
  <si>
    <t xml:space="preserve">02731</t>
  </si>
  <si>
    <t xml:space="preserve">ALGODÃO HIDRÓFILO ROLO 500G</t>
  </si>
  <si>
    <t xml:space="preserve">12</t>
  </si>
  <si>
    <t xml:space="preserve">40385</t>
  </si>
  <si>
    <t xml:space="preserve">ALGODÃO ORTOPÉDICO (LAMINADO) 10 CM. PACOTE COM 12 UNIDADES</t>
  </si>
  <si>
    <t xml:space="preserve">13</t>
  </si>
  <si>
    <t xml:space="preserve">40386</t>
  </si>
  <si>
    <t xml:space="preserve">ALGODÃO ORTOPÉDICO (LAMINADO) 12 CM. PACOTE COM 12 UNIDADES</t>
  </si>
  <si>
    <t xml:space="preserve">14</t>
  </si>
  <si>
    <t xml:space="preserve">40387</t>
  </si>
  <si>
    <t xml:space="preserve">ALGODÃO ORTOPÉDICO (LAMINADO) 15 CM. PACOTE COM 12 UNIDADES.</t>
  </si>
  <si>
    <t xml:space="preserve">15</t>
  </si>
  <si>
    <t xml:space="preserve">40388</t>
  </si>
  <si>
    <t xml:space="preserve">ALGODÃO ORTOPÉDICO (LAMINADO) 20 CM. PACOTE COM 12 UNIDADES.</t>
  </si>
  <si>
    <t xml:space="preserve">16</t>
  </si>
  <si>
    <t xml:space="preserve">40389</t>
  </si>
  <si>
    <t xml:space="preserve">ALGODAO ORTOPEDICO 8CM, PACOTE COM 12 UNIDADES</t>
  </si>
  <si>
    <t xml:space="preserve">17</t>
  </si>
  <si>
    <t xml:space="preserve">15159</t>
  </si>
  <si>
    <t xml:space="preserve">ALMOTOLIA PLASTICA 150ML</t>
  </si>
  <si>
    <t xml:space="preserve">18</t>
  </si>
  <si>
    <t xml:space="preserve">14518</t>
  </si>
  <si>
    <t xml:space="preserve">ALMOTOLIA PLÁSTICA 300ML (COR ESCURA).</t>
  </si>
  <si>
    <t xml:space="preserve">19</t>
  </si>
  <si>
    <t xml:space="preserve">15128</t>
  </si>
  <si>
    <t xml:space="preserve">AMBÚ ADULTO C/RESERVATORIO</t>
  </si>
  <si>
    <t xml:space="preserve">20</t>
  </si>
  <si>
    <t xml:space="preserve">15121</t>
  </si>
  <si>
    <t xml:space="preserve">AMBÚ PARA RECEM - NASCIDO C/ RESERVATORIO</t>
  </si>
  <si>
    <t xml:space="preserve">21</t>
  </si>
  <si>
    <t xml:space="preserve">15125</t>
  </si>
  <si>
    <t xml:space="preserve">AMBÚ PEDIATRICO C/ RESERVATORIO</t>
  </si>
  <si>
    <t xml:space="preserve">22</t>
  </si>
  <si>
    <t xml:space="preserve">14513</t>
  </si>
  <si>
    <t xml:space="preserve">ANUSCÓPIO ABERTO.</t>
  </si>
  <si>
    <t xml:space="preserve">23</t>
  </si>
  <si>
    <t xml:space="preserve">15134</t>
  </si>
  <si>
    <t xml:space="preserve">APARELHO DE INALAÇÃO</t>
  </si>
  <si>
    <t xml:space="preserve">24</t>
  </si>
  <si>
    <t xml:space="preserve">40390</t>
  </si>
  <si>
    <t xml:space="preserve">ASPIRADOR CIRURGICO PORTATIL - 1 LITRO - INL 6001. MANGUEIRA DE SILICONE, COMPRESSOR INSETO DE ÓLEO, VÁLVULA REGULADORA DE VÁCUO COM AGULHA INOX, AGULHA CENTRAL INOX, POTÊNCIA DE 1/3 OU 1/4 HP 50/60 HZ, ROTAÇÃO 1750 RPM, PROTETOR TERMICO, FRASCO AUTOCLAVÁVEL EM POLICARBONATO.</t>
  </si>
  <si>
    <t xml:space="preserve">25</t>
  </si>
  <si>
    <t xml:space="preserve">14516</t>
  </si>
  <si>
    <t xml:space="preserve">ATADURA CREPE 10CM X 3M.</t>
  </si>
  <si>
    <t xml:space="preserve">26</t>
  </si>
  <si>
    <t xml:space="preserve">14517</t>
  </si>
  <si>
    <t xml:space="preserve">ATADURA CREPE 20CM X 3M.</t>
  </si>
  <si>
    <t xml:space="preserve">27</t>
  </si>
  <si>
    <t xml:space="preserve">40391</t>
  </si>
  <si>
    <t xml:space="preserve">ATADURA GESSADA 10CM CX C/20 UNIDADES.</t>
  </si>
  <si>
    <t xml:space="preserve">28</t>
  </si>
  <si>
    <t xml:space="preserve">40392</t>
  </si>
  <si>
    <t xml:space="preserve">ATADURA GESSADA 15CM CX C/20 UNIDADES.</t>
  </si>
  <si>
    <t xml:space="preserve">29</t>
  </si>
  <si>
    <t xml:space="preserve">40393</t>
  </si>
  <si>
    <t xml:space="preserve">ATADURA GESSADA 20CM CX C/20 UNIDADES</t>
  </si>
  <si>
    <t xml:space="preserve">30</t>
  </si>
  <si>
    <t xml:space="preserve">40395</t>
  </si>
  <si>
    <t xml:space="preserve">ATADURA GESSADA 8CM CX C/20 UNIDADES.</t>
  </si>
  <si>
    <t xml:space="preserve">31</t>
  </si>
  <si>
    <t xml:space="preserve">15156</t>
  </si>
  <si>
    <t xml:space="preserve">BANDEJA  DE INOX PARA ANESTESIA</t>
  </si>
  <si>
    <t xml:space="preserve">32</t>
  </si>
  <si>
    <t xml:space="preserve">40396</t>
  </si>
  <si>
    <t xml:space="preserve">BOBINA DE PAPEL GRANDE PARA ELETROCARDIOGRAMA- ECG MEDINDO 216MM X 30M - ROLO</t>
  </si>
  <si>
    <t xml:space="preserve">33</t>
  </si>
  <si>
    <t xml:space="preserve">14529</t>
  </si>
  <si>
    <t xml:space="preserve">BOLSA TERMICA PARA AGUA MORNA.</t>
  </si>
  <si>
    <t xml:space="preserve">34</t>
  </si>
  <si>
    <t xml:space="preserve">14527</t>
  </si>
  <si>
    <t xml:space="preserve">BOLSA TERMICA PARA GELO.</t>
  </si>
  <si>
    <t xml:space="preserve">35</t>
  </si>
  <si>
    <t xml:space="preserve">14538</t>
  </si>
  <si>
    <t xml:space="preserve">BUCHINHA SECA DURA P/ LAVAR INSTRUMENTOS CIRURGICOS .</t>
  </si>
  <si>
    <t xml:space="preserve">36</t>
  </si>
  <si>
    <t xml:space="preserve">14532</t>
  </si>
  <si>
    <t xml:space="preserve">BUXINHA COM CLOREXIDINA 12%.</t>
  </si>
  <si>
    <t xml:space="preserve">37</t>
  </si>
  <si>
    <t xml:space="preserve">15162</t>
  </si>
  <si>
    <t xml:space="preserve">CABO DE BISTURI Nº 21</t>
  </si>
  <si>
    <t xml:space="preserve">38</t>
  </si>
  <si>
    <t xml:space="preserve">15164</t>
  </si>
  <si>
    <t xml:space="preserve">CABODE BISTURI Nº 23</t>
  </si>
  <si>
    <t xml:space="preserve">39</t>
  </si>
  <si>
    <t xml:space="preserve">40420</t>
  </si>
  <si>
    <t xml:space="preserve">CATETER CURTO FLEXIVEL Nº 06 (GELCO). CX C/ 100 UNIDADES.</t>
  </si>
  <si>
    <t xml:space="preserve">40</t>
  </si>
  <si>
    <t xml:space="preserve">40415</t>
  </si>
  <si>
    <t xml:space="preserve">CATETER CURTO FLEXIVEL Nº 14 (GELCO). CX C/ 100 UNIDADES.</t>
  </si>
  <si>
    <t xml:space="preserve">41</t>
  </si>
  <si>
    <t xml:space="preserve">40416</t>
  </si>
  <si>
    <t xml:space="preserve">CATETER CURTO FLEXIVEL Nº 16 (GELCO). CX C/ 100 UNIDADES.</t>
  </si>
  <si>
    <t xml:space="preserve">42</t>
  </si>
  <si>
    <t xml:space="preserve">40417</t>
  </si>
  <si>
    <t xml:space="preserve">CATETER CURTO FLEXIVEL Nº 18 (GELCO). CX C/ 100 UNIDADES</t>
  </si>
  <si>
    <t xml:space="preserve">43</t>
  </si>
  <si>
    <t xml:space="preserve">40418</t>
  </si>
  <si>
    <t xml:space="preserve">CATETER CURTO FLEXIVEL Nº 20 (GELCO). CX C/ 100 UNIDADES.</t>
  </si>
  <si>
    <t xml:space="preserve">44</t>
  </si>
  <si>
    <t xml:space="preserve">40414</t>
  </si>
  <si>
    <t xml:space="preserve">CATETER CURTO FLEXIVEL Nº 22 (GELCO). CX C/ 100 UNIDADES.</t>
  </si>
  <si>
    <t xml:space="preserve">45</t>
  </si>
  <si>
    <t xml:space="preserve">40419</t>
  </si>
  <si>
    <t xml:space="preserve">CATETER CURTO FLEXIVEL Nº 24 (GELCO). CX C/ 100 UNIDADES.</t>
  </si>
  <si>
    <t xml:space="preserve">46</t>
  </si>
  <si>
    <t xml:space="preserve">40421</t>
  </si>
  <si>
    <t xml:space="preserve">CATETER CURTO FLEXIVEL Nº 26 (GELCO). CX C/ 100 UNIDADES.</t>
  </si>
  <si>
    <t xml:space="preserve">47</t>
  </si>
  <si>
    <t xml:space="preserve">40422</t>
  </si>
  <si>
    <t xml:space="preserve">CATETER NASAL TIPO ÓCULOS P/ OXIGENIO PACOTE COM 10 UNIDADES</t>
  </si>
  <si>
    <t xml:space="preserve">48</t>
  </si>
  <si>
    <t xml:space="preserve">14582</t>
  </si>
  <si>
    <t xml:space="preserve">CLAMP UMBILICAL.</t>
  </si>
  <si>
    <t xml:space="preserve">49</t>
  </si>
  <si>
    <t xml:space="preserve">40423</t>
  </si>
  <si>
    <t xml:space="preserve">COLAR CERVICAL TAM G - CONFECCIONADO EM PLASTICO FLEXIVEL E ESTOFADO BRANCO - TRAUMATISMOS, TORCICOLOS, ARTRITES (INCLUISVE A REUMATOIDES) E ARTROSES.</t>
  </si>
  <si>
    <t xml:space="preserve">50</t>
  </si>
  <si>
    <t xml:space="preserve">40424</t>
  </si>
  <si>
    <t xml:space="preserve">COLAR CERVICAL TAM GG - CONFECCIONADO EM PLASTICO FLEXIVEL E ESTOFADO BRANCO - TRAUMATISMOS, TORCICOLOS, ARTRITES (INCLUISVE A REUMATOIDES) E ARTROSES.</t>
  </si>
  <si>
    <t xml:space="preserve">51</t>
  </si>
  <si>
    <t xml:space="preserve">40425</t>
  </si>
  <si>
    <t xml:space="preserve">COLAR CERVICAL TAM M - CONFECCIONADO EM PLASTICO FLEXIVEL E ESTOFADO BRANCO - TRAUMATISMOS, TORCICOLOS, ARTRITES (INCLUISVE A REUMATOIDES) E ARTROSES.</t>
  </si>
  <si>
    <t xml:space="preserve">52</t>
  </si>
  <si>
    <t xml:space="preserve">40426</t>
  </si>
  <si>
    <t xml:space="preserve">COLAR CERVICAL TAM P - CONFECCIONADO EM PLASTICO FLEXIVEL E ESTOFADO BRANCO - TRAUMATISMOS, TORCICOLOS, ARTRITES (INCLUISVE A REUMATOIDES) E ARTROSES.</t>
  </si>
  <si>
    <t xml:space="preserve">53</t>
  </si>
  <si>
    <t xml:space="preserve">14584</t>
  </si>
  <si>
    <t xml:space="preserve">COLCHAO TIPO CAIXA DE OVO (PARA PESSOAS ACAMADAS).</t>
  </si>
  <si>
    <t xml:space="preserve">54</t>
  </si>
  <si>
    <t xml:space="preserve">14586</t>
  </si>
  <si>
    <t xml:space="preserve">COLETOR DE URINA PLÁSTICO 2 LITROS.</t>
  </si>
  <si>
    <t xml:space="preserve">55</t>
  </si>
  <si>
    <t xml:space="preserve">14588</t>
  </si>
  <si>
    <t xml:space="preserve">COLETOR DE URINA PLÁSTICO INFANTIL UNISSEX.</t>
  </si>
  <si>
    <t xml:space="preserve">56</t>
  </si>
  <si>
    <t xml:space="preserve">14587</t>
  </si>
  <si>
    <t xml:space="preserve">COLETOR DE URINA SISTEMA FECHADO 2.000ML</t>
  </si>
  <si>
    <t xml:space="preserve">57</t>
  </si>
  <si>
    <t xml:space="preserve">14589</t>
  </si>
  <si>
    <t xml:space="preserve">COLETOR UNIVERSAL 80G.</t>
  </si>
  <si>
    <t xml:space="preserve">58</t>
  </si>
  <si>
    <t xml:space="preserve">14592</t>
  </si>
  <si>
    <t xml:space="preserve">COMPRESSA CIRURGICA 23X25CM.</t>
  </si>
  <si>
    <t xml:space="preserve">59</t>
  </si>
  <si>
    <t xml:space="preserve">20928</t>
  </si>
  <si>
    <t xml:space="preserve">COMPRESSA DE GAZE PACOTE COM 500 UNIDADES DE 7,5X7,5</t>
  </si>
  <si>
    <t xml:space="preserve">60</t>
  </si>
  <si>
    <t xml:space="preserve">15244</t>
  </si>
  <si>
    <t xml:space="preserve">CONJUNTO DE LAMINAS E CABOS P/ LARINGOSCÓPIO (ADULTO E INFANTIL) CURVA Nº 5;4;3;2;1;0.</t>
  </si>
  <si>
    <t xml:space="preserve">61</t>
  </si>
  <si>
    <t xml:space="preserve">15243</t>
  </si>
  <si>
    <t xml:space="preserve">CONJUNTO DE LAMINAS E CABOS P/ LARINGOSCÓPIO(ADULTO E INFANTIL) RETA Nº 4;2;1;0;00</t>
  </si>
  <si>
    <t xml:space="preserve">62</t>
  </si>
  <si>
    <t xml:space="preserve">15241</t>
  </si>
  <si>
    <t xml:space="preserve">CONJUNTO DE LARINGOSCÓPIO ADULTO</t>
  </si>
  <si>
    <t xml:space="preserve">63</t>
  </si>
  <si>
    <t xml:space="preserve">15242</t>
  </si>
  <si>
    <t xml:space="preserve">CONJUNTO DE LARINGOSCÓPIO INFANTIL</t>
  </si>
  <si>
    <t xml:space="preserve">64</t>
  </si>
  <si>
    <t xml:space="preserve">15245</t>
  </si>
  <si>
    <t xml:space="preserve">CUBA REDONDA DE INOX CAPAC. 500ML TAM. 13X06CM</t>
  </si>
  <si>
    <t xml:space="preserve">65</t>
  </si>
  <si>
    <t xml:space="preserve">19033</t>
  </si>
  <si>
    <t xml:space="preserve">CUBA RIM; EM AÇO INOX COM FORMATO DE RIM, COM DIMENSÃO DE 26X12X06CM, 750ML.</t>
  </si>
  <si>
    <t xml:space="preserve">66</t>
  </si>
  <si>
    <t xml:space="preserve">40428</t>
  </si>
  <si>
    <t xml:space="preserve">DETECTOR FETAL PORTATIL - TECNOLOGIA DIGITAL, TRANSDUTOR DESCONECTAVEL, FACILITANDO A TROCA EM CASOS DE MANUTENÇÃO, COM TECNOLOGIA MICROPROCESSADA UE DISPENSA A CALIBRAÇÃO DO EQUIPAMENTO APÓS SUA SUBSTITUIÇÃO E COM CARREGADOR.</t>
  </si>
  <si>
    <t xml:space="preserve">67</t>
  </si>
  <si>
    <t xml:space="preserve">20929</t>
  </si>
  <si>
    <t xml:space="preserve">DETERGENTE ENZIMATICO GALÃO DE 5 LITROS</t>
  </si>
  <si>
    <t xml:space="preserve">68</t>
  </si>
  <si>
    <t xml:space="preserve">15246</t>
  </si>
  <si>
    <t xml:space="preserve">DOSIMETRO PARA FOTOTERAPIA</t>
  </si>
  <si>
    <t xml:space="preserve">69</t>
  </si>
  <si>
    <t xml:space="preserve">14602</t>
  </si>
  <si>
    <t xml:space="preserve">DRENO DE PENROSE ESTERIL Nº 02</t>
  </si>
  <si>
    <t xml:space="preserve">70</t>
  </si>
  <si>
    <t xml:space="preserve">14604</t>
  </si>
  <si>
    <t xml:space="preserve">DRENO DE PENROSE ESTERIL Nº 03</t>
  </si>
  <si>
    <t xml:space="preserve">71</t>
  </si>
  <si>
    <t xml:space="preserve">14630</t>
  </si>
  <si>
    <t xml:space="preserve">ELETROLDO DESCARTAVEL</t>
  </si>
  <si>
    <t xml:space="preserve">72</t>
  </si>
  <si>
    <t xml:space="preserve">40427</t>
  </si>
  <si>
    <t xml:space="preserve">EMBALAGEM EM PAPELÃO RESISTENTE PARA DESCARTE DE MATERIAIS PERFUROCORTANTES 7,5 LITROS CX COM 20 UNIDADES.</t>
  </si>
  <si>
    <t xml:space="preserve">73</t>
  </si>
  <si>
    <t xml:space="preserve">14612</t>
  </si>
  <si>
    <t xml:space="preserve">EQUIPO 2 VIAS (POLIFIX)</t>
  </si>
  <si>
    <t xml:space="preserve">74</t>
  </si>
  <si>
    <t xml:space="preserve">40429</t>
  </si>
  <si>
    <t xml:space="preserve">EQUIPO MACRO GOTAS COM INJETOR LATERAL PACOTE COM 25 UNIDADES.</t>
  </si>
  <si>
    <t xml:space="preserve">75</t>
  </si>
  <si>
    <t xml:space="preserve">14619</t>
  </si>
  <si>
    <t xml:space="preserve">EQUIPO MICRO GOTAS SEM BURETA</t>
  </si>
  <si>
    <t xml:space="preserve">76</t>
  </si>
  <si>
    <t xml:space="preserve">14617</t>
  </si>
  <si>
    <t xml:space="preserve">EQUIPO P/ INFUSAO DE SANGUE</t>
  </si>
  <si>
    <t xml:space="preserve">77</t>
  </si>
  <si>
    <t xml:space="preserve">14614</t>
  </si>
  <si>
    <t xml:space="preserve">EQUIPO PARA BOMBA DE INFUSAO</t>
  </si>
  <si>
    <t xml:space="preserve">78</t>
  </si>
  <si>
    <t xml:space="preserve">40430</t>
  </si>
  <si>
    <t xml:space="preserve">EQUIPO PARA DIETA ENTERAL PC C/ 20 UNIDADES.</t>
  </si>
  <si>
    <t xml:space="preserve">79</t>
  </si>
  <si>
    <t xml:space="preserve">04276</t>
  </si>
  <si>
    <t xml:space="preserve">ESCADINHA PARA USO HOSPITALAR/AMBULATORIAL COM PELO MENOS DOIS DEGRAUS; ESTRUTURA CONFECCIONADA EM TUBO DE AÇO QUADRADO OU REDONDO; TRATAMENTO ANTIFERRUGEM COM ACABAMENTO EM PINTURA ELETROSTÁTICA PÓ COM RESINA EPÓXI; PISO EM CHAPA DE AÇO REVESTIDO EM BORRACHA.</t>
  </si>
  <si>
    <t xml:space="preserve">80</t>
  </si>
  <si>
    <t xml:space="preserve">20930</t>
  </si>
  <si>
    <t xml:space="preserve">ESCOVA PARA PREVENTIVOS PACOTE COM 100 UNIDADES CADA</t>
  </si>
  <si>
    <t xml:space="preserve">81</t>
  </si>
  <si>
    <t xml:space="preserve">04277</t>
  </si>
  <si>
    <t xml:space="preserve">ESFIGMOMANÔMETRO DE USO ADULTO; DESTINADO A MEDIDAS NÃO INVASIVAS DA FUSÃO ARTERIAL; SISTEMA TIPO ANERÓIDE COM FAIXA DE MEDIÇÃO DE 0 A 300 MMHG; COM BRAÇADEIRA CONFECCIONADA EM NYLON, AJUSTÁVEL AO BRAÇO E FIXADA ATRAVÉS DE FECHO DE METAL OU VELCRO.</t>
  </si>
  <si>
    <t xml:space="preserve">82</t>
  </si>
  <si>
    <t xml:space="preserve">40431</t>
  </si>
  <si>
    <t xml:space="preserve">ESFIGMOMANÔMETRO DE USO PEDIÁTRICO; DESTINADO A MEDIDAS NÃO INVASIVAS DA FUSÃO ARTERIAL; SISTEMA TIPO ANERÓIDE COM FAIXA DE MEDIÇÃO DE 0 A 300 MMHG; COM BRAÇADEIRA CONFECCIONADA EM NYLON, AJUSTÁVEL AO BRAÇO E FIXADA ATRAVÉS DE FECHO DE METAL OU VELCRO E ACOMPANHA ESTETOSCÓPIO.</t>
  </si>
  <si>
    <t xml:space="preserve">83</t>
  </si>
  <si>
    <t xml:space="preserve">40432</t>
  </si>
  <si>
    <t xml:space="preserve">ESFIGMOMANÔMETRO PARA OBESOS; DESTINADO A MEDIDAS NÃO INVASIVAS DA FUSÃO ARTERIAL; SISTEMA TIPO ANERÓIDE COM FAIXA DE MEDIÇÃO DE 0 A 300 MMHG; COM BRAÇADEIRA CONFECCIONADA EM NYLON, AJUSTÁVEL AO BRAÇO E FIXADA ATRAVÉS DE FECHO DE METAL OU VELCRO</t>
  </si>
  <si>
    <t xml:space="preserve">84</t>
  </si>
  <si>
    <t xml:space="preserve">14622</t>
  </si>
  <si>
    <t xml:space="preserve">ESPARADRAPO 10X50CM</t>
  </si>
  <si>
    <t xml:space="preserve">85</t>
  </si>
  <si>
    <t xml:space="preserve">14624</t>
  </si>
  <si>
    <t xml:space="preserve">ESPARADRAPO MICROPORE</t>
  </si>
  <si>
    <t xml:space="preserve">86</t>
  </si>
  <si>
    <t xml:space="preserve">20931</t>
  </si>
  <si>
    <t xml:space="preserve">ESPATULA DE AYRES PACOTE COM 100 UNIDADES CADA</t>
  </si>
  <si>
    <t xml:space="preserve">87</t>
  </si>
  <si>
    <t xml:space="preserve">14629</t>
  </si>
  <si>
    <t xml:space="preserve">ESPECULO VAGINAL GRANDE LUBRIFICADO</t>
  </si>
  <si>
    <t xml:space="preserve">88</t>
  </si>
  <si>
    <t xml:space="preserve">14628</t>
  </si>
  <si>
    <t xml:space="preserve">ESPECULO VAGINAL MEDIO LUBRIFICADO</t>
  </si>
  <si>
    <t xml:space="preserve">89</t>
  </si>
  <si>
    <t xml:space="preserve">14627</t>
  </si>
  <si>
    <t xml:space="preserve">ESPECULO VAGINAL PEQUENO LUBRIFICADO</t>
  </si>
  <si>
    <t xml:space="preserve">90</t>
  </si>
  <si>
    <t xml:space="preserve">04279</t>
  </si>
  <si>
    <t xml:space="preserve">ESTETOSCÓPIO PARA USO ADULTO; DIAFRAGMA DE SIMPLES AUSCULTAÇÃO; QUE POSSIBILITE A CAPTAÇÃO DOS MÍNIMOS RUÍDOS DA AUSCULTAÇÃO; DEVE DISPOR DE UM PAR DE OLIVAS COM FORMATO ANATÔMICO CONFECCIONADAS EM BORRACHA MACIA E ANTIALÉRGICA.</t>
  </si>
  <si>
    <t xml:space="preserve">91</t>
  </si>
  <si>
    <t xml:space="preserve">04280</t>
  </si>
  <si>
    <t xml:space="preserve">ESTETOSCÓPIO PARA USO PEDIÁTRICO, DIAFRAGMA DE SIMPLES AUSCULTAÇÃO; QUE POSSIBILITE A CAPTAÇÃO DOS MÍNIMOS RUÍDOS DA AUSCULTAÇÃO; DEVE DISPOR DE UM PAR DE OLIVAS COM FORMATO ANATÔMICO CONFECCIONADAS EM BORRACHA MACIA E ANTIALÉRGICA.</t>
  </si>
  <si>
    <t xml:space="preserve">92</t>
  </si>
  <si>
    <t xml:space="preserve">14631</t>
  </si>
  <si>
    <t xml:space="preserve">FIO GUIA PARA INTUBAÇÃO (MANDRIL) ADULTO</t>
  </si>
  <si>
    <t xml:space="preserve">93</t>
  </si>
  <si>
    <t xml:space="preserve">14632</t>
  </si>
  <si>
    <t xml:space="preserve">FIO GUIA PARA INTUBAÇÃO (MANDRIL) RN</t>
  </si>
  <si>
    <t xml:space="preserve">94</t>
  </si>
  <si>
    <t xml:space="preserve">40433</t>
  </si>
  <si>
    <t xml:space="preserve">FITA ADESIVA TIPO CREPE 16X50</t>
  </si>
  <si>
    <t xml:space="preserve">95</t>
  </si>
  <si>
    <t xml:space="preserve">15250</t>
  </si>
  <si>
    <t xml:space="preserve">FITA METRICA PARA R/N</t>
  </si>
  <si>
    <t xml:space="preserve">96</t>
  </si>
  <si>
    <t xml:space="preserve">15795</t>
  </si>
  <si>
    <t xml:space="preserve">FITA OU TRENA DE MEDIDAS ANTROPOMETRICAS, INELASTICAS, COM 200 CM, COM MENSURAÇÃO EM POLEGADAS E NO SISTEMA MÉTRICO.</t>
  </si>
  <si>
    <t xml:space="preserve">97</t>
  </si>
  <si>
    <t xml:space="preserve">14635</t>
  </si>
  <si>
    <t xml:space="preserve">FITA PARA AUTOCLAVE 19MM X 30M.</t>
  </si>
  <si>
    <t xml:space="preserve">98</t>
  </si>
  <si>
    <t xml:space="preserve">20932</t>
  </si>
  <si>
    <t xml:space="preserve">FITA PARA TESTE DE GLICEMIA CAPILAR CAIXA COM 50 UNIDADES; DESTRO; (PARA CADA 10 CX DE FITAS FORNECER UM APARELHO COMPATIVEL COM A FITA)</t>
  </si>
  <si>
    <t xml:space="preserve">99</t>
  </si>
  <si>
    <t xml:space="preserve">14636</t>
  </si>
  <si>
    <t xml:space="preserve">FIXADOR DE LAMINAS</t>
  </si>
  <si>
    <t xml:space="preserve">100</t>
  </si>
  <si>
    <t xml:space="preserve">40434</t>
  </si>
  <si>
    <t xml:space="preserve">FRALDA DESCARTAVEL ADULTO TAMANHO G PACOTE COM 20 UNIDADES</t>
  </si>
  <si>
    <t xml:space="preserve">101</t>
  </si>
  <si>
    <t xml:space="preserve">40437</t>
  </si>
  <si>
    <t xml:space="preserve">FRALDA DESCARTAVEL ADULTO TAMANHO GG PACOTE COM 26 UNIDADES</t>
  </si>
  <si>
    <t xml:space="preserve">102</t>
  </si>
  <si>
    <t xml:space="preserve">40436</t>
  </si>
  <si>
    <t xml:space="preserve">FRALDA DESCARTAVEL ADULTO TAMANHO M PACOTE COM 30 UNIDADES</t>
  </si>
  <si>
    <t xml:space="preserve">103</t>
  </si>
  <si>
    <t xml:space="preserve">40435</t>
  </si>
  <si>
    <t xml:space="preserve">FRALDA DESCARTAVEL ADULTO TAMANHO XG PACOTE COM 26 UNIDADES</t>
  </si>
  <si>
    <t xml:space="preserve">104</t>
  </si>
  <si>
    <t xml:space="preserve">20969</t>
  </si>
  <si>
    <t xml:space="preserve">FRALDA DESCARTAVEL INFANTIL TAMANHO EG PACOTE COM 7 UNIDADES CADA</t>
  </si>
  <si>
    <t xml:space="preserve">105</t>
  </si>
  <si>
    <t xml:space="preserve">20994</t>
  </si>
  <si>
    <t xml:space="preserve">FRALDA DESCARTAVEL INFANTIL TAMANHO G PACOTE COM 7 UNIDADES CADA</t>
  </si>
  <si>
    <t xml:space="preserve">106</t>
  </si>
  <si>
    <t xml:space="preserve">21005</t>
  </si>
  <si>
    <t xml:space="preserve">FRALDA DESCARTAVEL INFANTIL TAMANHO M PACOTE COM 12 UNIDADES CADA</t>
  </si>
  <si>
    <t xml:space="preserve">107</t>
  </si>
  <si>
    <t xml:space="preserve">21006</t>
  </si>
  <si>
    <t xml:space="preserve">FRALDA DESCARTAVEL INFANTIL TAMANHO P PACOTE COM 10 UNIDADES CADA</t>
  </si>
  <si>
    <t xml:space="preserve">108</t>
  </si>
  <si>
    <t xml:space="preserve">21004</t>
  </si>
  <si>
    <t xml:space="preserve">FRALDA DESCARTAVEL INFANTIL TAMANHO PARA RECEM NASCIDO (RN) PACOTE COM NO MÍNIMO 10 UNIDADES CADA</t>
  </si>
  <si>
    <t xml:space="preserve">109</t>
  </si>
  <si>
    <t xml:space="preserve">14647</t>
  </si>
  <si>
    <t xml:space="preserve">FRASCO COLETOR DE DIURESE C/ CONECTOR P/ DISPOSITIVO URINARIO</t>
  </si>
  <si>
    <t xml:space="preserve">110</t>
  </si>
  <si>
    <t xml:space="preserve">14646</t>
  </si>
  <si>
    <t xml:space="preserve">FRASCO PARA ASPIRADOR (PLASTICO)</t>
  </si>
  <si>
    <t xml:space="preserve">111</t>
  </si>
  <si>
    <t xml:space="preserve">14645</t>
  </si>
  <si>
    <t xml:space="preserve">FRASCO PARA DIETA ENTERAL</t>
  </si>
  <si>
    <t xml:space="preserve">112</t>
  </si>
  <si>
    <t xml:space="preserve">21007</t>
  </si>
  <si>
    <t xml:space="preserve">GARROTE (BORRACHA DE LATEX) PACOTE</t>
  </si>
  <si>
    <t xml:space="preserve">113</t>
  </si>
  <si>
    <t xml:space="preserve">21008</t>
  </si>
  <si>
    <t xml:space="preserve">GORRO DESCARTAVEL PÁCOTE COM 100 UNIDADES CADA (TOCA)</t>
  </si>
  <si>
    <t xml:space="preserve">114</t>
  </si>
  <si>
    <t xml:space="preserve">15765</t>
  </si>
  <si>
    <t xml:space="preserve">HISTEROMETRO DE COLLIN INOX 28 CM</t>
  </si>
  <si>
    <t xml:space="preserve">115</t>
  </si>
  <si>
    <t xml:space="preserve">15775</t>
  </si>
  <si>
    <t xml:space="preserve">IMOBILIZADOR DE CABEÇA IMPERMEAVEL - ADULTO; CONFECCIONADO EM ABS, RESISTENTE A IMPACTOS; UTILIZADO EM CONJUNTO COM PRANCHA DE IMOBILIZAÇÃO; ANATÔMICO; REGULAGEM COM VELCRO; BASE COM REGULAGEM. PRODUZIDO EM MATERIAL TOTALMENTE IMPERMEAVEL E LAVAVEL. COMPOSTO POR UMA BASE PARA FIXAÇÃO NA PRANCHA, BLOCOS LATERAIS AJUSTAVEIS E REFIS DE TESTA E QUEIXO. CONFECCIONADO EM ESPUMA VINIL EMBORRACHADO, COM CINTOS IMOBILIZADORES REGULAVEIS.</t>
  </si>
  <si>
    <t xml:space="preserve">116</t>
  </si>
  <si>
    <t xml:space="preserve">15778</t>
  </si>
  <si>
    <t xml:space="preserve">IMOBILIZADOR DE CABEÇA IMPERMEAVEL - INFANTIL; CONFECCIONADO EM ABS, RESISTENTE A IMPACTOS; UTILIZADO EM CONJUNTO COM PRANCHA DE IMOBILIZAÇÃO; ANATÔMICO; REGULAGEM COM VELCRO; BASE COM REGULAGEM. PRODUZIDO EM MATERIAL TOTALMENTE IMPERMEAVEL E LAVAVEL. COMPOSTO POR UMA BASE PARA FIXAÇÃO NA PRANCHA, BLOCOS LATERAIS AJUSTAVEIS E REFIS DE TESTA E QUEIXO. CONFECCIONADO EM ESPUMA VINIL EMBORRACHADO, COM CINTOS IMOBILIZADORES REGULAVEIS.</t>
  </si>
  <si>
    <t xml:space="preserve">117</t>
  </si>
  <si>
    <t xml:space="preserve">40439</t>
  </si>
  <si>
    <t xml:space="preserve">INALADOR NEBULIZADOR PORTATIL- UM SAIDA INL-5001; COMPRESSOR ISENTO DE OLEO; RÉGUA COM VALVULA DE IMPACTO; POTENCIA DE 1/3 OU 1/4 HP, 50/60HZ; ROTAÇÃO 1750 RPM; 40 OU 80 LIBRAS.</t>
  </si>
  <si>
    <t xml:space="preserve">118</t>
  </si>
  <si>
    <t xml:space="preserve">40440</t>
  </si>
  <si>
    <t xml:space="preserve">INDICADOR QUIMICO PARA MONITORAR CICLOS DE ESTERILIZAÇÃO A VAPOR CX COM 50 UNIDADES</t>
  </si>
  <si>
    <t xml:space="preserve">119</t>
  </si>
  <si>
    <t xml:space="preserve">40441</t>
  </si>
  <si>
    <t xml:space="preserve">LAMINA DE BISTURI Nº 10 - CX COM 100</t>
  </si>
  <si>
    <t xml:space="preserve">120</t>
  </si>
  <si>
    <t xml:space="preserve">40442</t>
  </si>
  <si>
    <t xml:space="preserve">LAMINA DE BISTURI Nº 11 - CX C/ 100</t>
  </si>
  <si>
    <t xml:space="preserve">121</t>
  </si>
  <si>
    <t xml:space="preserve">40443</t>
  </si>
  <si>
    <t xml:space="preserve">LAMINA DE BISTURI Nº 15 - CX C/ 100 UNIDADES</t>
  </si>
  <si>
    <t xml:space="preserve">122</t>
  </si>
  <si>
    <t xml:space="preserve">40444</t>
  </si>
  <si>
    <t xml:space="preserve">LAMINA P/ BISTURI Nº 21 CX C/ 100</t>
  </si>
  <si>
    <t xml:space="preserve">123</t>
  </si>
  <si>
    <t xml:space="preserve">40445</t>
  </si>
  <si>
    <t xml:space="preserve">LAMINA P/ BISTURI Nº 23 CX C/100</t>
  </si>
  <si>
    <t xml:space="preserve">124</t>
  </si>
  <si>
    <t xml:space="preserve">40449</t>
  </si>
  <si>
    <t xml:space="preserve">LAMINA PARA LARINGO Nº 2,0 CAIXA C/100</t>
  </si>
  <si>
    <t xml:space="preserve">125</t>
  </si>
  <si>
    <t xml:space="preserve">40450</t>
  </si>
  <si>
    <t xml:space="preserve">LAMINA PARA LARINGO Nº 2,5 CAIXA C/100</t>
  </si>
  <si>
    <t xml:space="preserve">126</t>
  </si>
  <si>
    <t xml:space="preserve">40451</t>
  </si>
  <si>
    <t xml:space="preserve">LAMINA PARA LARINGO Nº 3,0 CAIXA C/100</t>
  </si>
  <si>
    <t xml:space="preserve">127</t>
  </si>
  <si>
    <t xml:space="preserve">40452</t>
  </si>
  <si>
    <t xml:space="preserve">LAMINA PARA LARINGO Nº 3,5 CAIXA C/100</t>
  </si>
  <si>
    <t xml:space="preserve">128</t>
  </si>
  <si>
    <t xml:space="preserve">40447</t>
  </si>
  <si>
    <t xml:space="preserve">LAMINA PARA LARINGO Nº 4,0 CAIXA C/100</t>
  </si>
  <si>
    <t xml:space="preserve">129</t>
  </si>
  <si>
    <t xml:space="preserve">40446</t>
  </si>
  <si>
    <t xml:space="preserve">LAMINA PARA LARINGO Nº 5,0 CAIXA C/100</t>
  </si>
  <si>
    <t xml:space="preserve">130</t>
  </si>
  <si>
    <t xml:space="preserve">40448</t>
  </si>
  <si>
    <t xml:space="preserve">LAMINA PARA LARINGO Nº 6,0 CAIXA C/100</t>
  </si>
  <si>
    <t xml:space="preserve">131</t>
  </si>
  <si>
    <t xml:space="preserve">40453</t>
  </si>
  <si>
    <t xml:space="preserve">LÂMINA PARA MICROSCOPIA (COM PONTA FOSCA) - CX COM 50 UNIDADES.</t>
  </si>
  <si>
    <t xml:space="preserve">132</t>
  </si>
  <si>
    <t xml:space="preserve">40454</t>
  </si>
  <si>
    <t xml:space="preserve">LANTERNA CLINICA DE LED COM ABAIXDOR DE LÍNGUA E LANTERNA PRETA INSTRULITE SPIRIT; ALUMINIO ANODIZADO, LEVEZA, RESISTENCIA E ILUMINAÇÃO EM LED DE ALTA PERFORMACE COM POTENCIA DE 3V; LIGA AEROESPACIAL DE ALIMÍNIO, 60% MAIS FORTE E AINDA ASSIM MAIS LEVE; COLORIDAS POR ANODIZAÇÃO COM BELO ACABAMENTO, POSSUI CONVENIENTE CLIP DE BOLSO PARA MELHOR COMODIDADE; O LED DEVE SER PROTEGIDO EVITANDO QUEBRAS POR QUEDAS ACIDENTAIS; ACIONAMENTO LIGA/DESLIGA DA ILUMINAÇÃO ATRAVÉS DE CLIP; VIDA ÚTIL DO LED DE MAIS DE 10.000 HORAS E ALIMENTAÇÃO ATRAVÉS DE DUAS PILHAS ALCALINAS AAA (NÃO INCLUSAS).</t>
  </si>
  <si>
    <t xml:space="preserve">133</t>
  </si>
  <si>
    <t xml:space="preserve">40455</t>
  </si>
  <si>
    <t xml:space="preserve">LENÇOL DESCARTAVEL 2.00 X 0.90 PCT C/ 10 UNIDADES</t>
  </si>
  <si>
    <t xml:space="preserve">134</t>
  </si>
  <si>
    <t xml:space="preserve">40456</t>
  </si>
  <si>
    <t xml:space="preserve">LUVAS ESTÉRIL CIRURGICA Nº 6 -PAR</t>
  </si>
  <si>
    <t xml:space="preserve">135</t>
  </si>
  <si>
    <t xml:space="preserve">40457</t>
  </si>
  <si>
    <t xml:space="preserve">LUVAS ESTÉRIL CIRURGICA Nº 6,5 -PAR</t>
  </si>
  <si>
    <t xml:space="preserve">136</t>
  </si>
  <si>
    <t xml:space="preserve">40458</t>
  </si>
  <si>
    <t xml:space="preserve">LUVAS ESTÉRIL CIRURGICA Nº 7 -PAR</t>
  </si>
  <si>
    <t xml:space="preserve">137</t>
  </si>
  <si>
    <t xml:space="preserve">40459</t>
  </si>
  <si>
    <t xml:space="preserve">LUVAS ESTÉRIL CIRURGICA Nº 7,5 -PAR</t>
  </si>
  <si>
    <t xml:space="preserve">138</t>
  </si>
  <si>
    <t xml:space="preserve">40460</t>
  </si>
  <si>
    <t xml:space="preserve">LUVAS ESTÉRIL CIRURGICA Nº 8 -PAR</t>
  </si>
  <si>
    <t xml:space="preserve">139</t>
  </si>
  <si>
    <t xml:space="preserve">40461</t>
  </si>
  <si>
    <t xml:space="preserve">LUVAS ESTÉRIL CIRURGICA Nº 8,5 -PAR</t>
  </si>
  <si>
    <t xml:space="preserve">140</t>
  </si>
  <si>
    <t xml:space="preserve">21022</t>
  </si>
  <si>
    <t xml:space="preserve">LUVAS P/ PROCEDIMENTO EXTRA GRANDE CAIXA COM 100 PARES</t>
  </si>
  <si>
    <t xml:space="preserve">141</t>
  </si>
  <si>
    <t xml:space="preserve">21029</t>
  </si>
  <si>
    <t xml:space="preserve">LUVAS P/ PROCEDIMENTO EXTRA PEQUENA CAIXA COM 100 PARES</t>
  </si>
  <si>
    <t xml:space="preserve">142</t>
  </si>
  <si>
    <t xml:space="preserve">21034</t>
  </si>
  <si>
    <t xml:space="preserve">LUVAS P/ PROCEDIMENTO GRANDE CAIXA COM 100 PARES</t>
  </si>
  <si>
    <t xml:space="preserve">143</t>
  </si>
  <si>
    <t xml:space="preserve">21035</t>
  </si>
  <si>
    <t xml:space="preserve">LUVAS P/ PROCEDIMENTO MEDIO CAIXA COM 100 PARES</t>
  </si>
  <si>
    <t xml:space="preserve">144</t>
  </si>
  <si>
    <t xml:space="preserve">21023</t>
  </si>
  <si>
    <t xml:space="preserve">LUVAS P/ PROCEDIMENTO PEQUENA CAIXA COM 100 PARES</t>
  </si>
  <si>
    <t xml:space="preserve">145</t>
  </si>
  <si>
    <t xml:space="preserve">14674</t>
  </si>
  <si>
    <t xml:space="preserve">MALHA TUBULAR 10CM</t>
  </si>
  <si>
    <t xml:space="preserve">146</t>
  </si>
  <si>
    <t xml:space="preserve">14675</t>
  </si>
  <si>
    <t xml:space="preserve">MALHA TUBULAR 12CM</t>
  </si>
  <si>
    <t xml:space="preserve">147</t>
  </si>
  <si>
    <t xml:space="preserve">14676</t>
  </si>
  <si>
    <t xml:space="preserve">MALHA TUBULAR 15CM</t>
  </si>
  <si>
    <t xml:space="preserve">148</t>
  </si>
  <si>
    <t xml:space="preserve">14677</t>
  </si>
  <si>
    <t xml:space="preserve">MALHA TUBULAR 20CM</t>
  </si>
  <si>
    <t xml:space="preserve">149</t>
  </si>
  <si>
    <t xml:space="preserve">14673</t>
  </si>
  <si>
    <t xml:space="preserve">MALHA TUBULAR 8CM</t>
  </si>
  <si>
    <t xml:space="preserve">150</t>
  </si>
  <si>
    <t xml:space="preserve">15797</t>
  </si>
  <si>
    <t xml:space="preserve">MANGUEIRA (EXTENSÃO) PARA OXIGENIO 15 CM.</t>
  </si>
  <si>
    <t xml:space="preserve">151</t>
  </si>
  <si>
    <t xml:space="preserve">21036</t>
  </si>
  <si>
    <t xml:space="preserve">MASCARA CIRURGICA DESCARTAVEL CAIXA COM 50 UNIDADES CADA</t>
  </si>
  <si>
    <t xml:space="preserve">152</t>
  </si>
  <si>
    <t xml:space="preserve">40462</t>
  </si>
  <si>
    <t xml:space="preserve">MASCARA P/ NEBULIZAÇÃO ADULTO - KIT</t>
  </si>
  <si>
    <t xml:space="preserve">153</t>
  </si>
  <si>
    <t xml:space="preserve">40463</t>
  </si>
  <si>
    <t xml:space="preserve">MASCARA P/ NEBULIZAÇÃO INFANTIL - KIT</t>
  </si>
  <si>
    <t xml:space="preserve">154</t>
  </si>
  <si>
    <t xml:space="preserve">05073</t>
  </si>
  <si>
    <t xml:space="preserve">MASCARA TIPO N95</t>
  </si>
  <si>
    <t xml:space="preserve">155</t>
  </si>
  <si>
    <t xml:space="preserve">40464</t>
  </si>
  <si>
    <t xml:space="preserve">MINI INCUBADORA PARA INCUBAÇÃO DE INDICADORES BIOLOGICOS, CAPAC. DE ATE 4 INDICADORES BIOLOGICOS, LED QUE MUDA DE COR INDICANDO O MOMENTO CORRETO PARA INSERÇÃO DOS INDICADORES, IDELA PARA TESTAR O PROCESSO DE ESTERILIZAÇÃO A VAPOR NO CICLO DE 24 À 48 HORAS; COMPACTA E RESISTENTE  E BAIXOP CONSUMO DE ENERGIA.</t>
  </si>
  <si>
    <t xml:space="preserve">156</t>
  </si>
  <si>
    <t xml:space="preserve">40465</t>
  </si>
  <si>
    <t xml:space="preserve">MONONAYLON 0 C/ AGULHA DE 2CM, CX C/ 24 UNID</t>
  </si>
  <si>
    <t xml:space="preserve">157</t>
  </si>
  <si>
    <t xml:space="preserve">40466</t>
  </si>
  <si>
    <t xml:space="preserve">MONONAYLON 0 C/ AGULHA DE 4CM. CX C/ 24 UNIDADES.</t>
  </si>
  <si>
    <t xml:space="preserve">158</t>
  </si>
  <si>
    <t xml:space="preserve">40467</t>
  </si>
  <si>
    <t xml:space="preserve">MONONAYLON 1-0 C/ AGULHA DE 2 CM. CX C/ 24 UNIDADES.</t>
  </si>
  <si>
    <t xml:space="preserve">159</t>
  </si>
  <si>
    <t xml:space="preserve">40468</t>
  </si>
  <si>
    <t xml:space="preserve">MONONAYLON 1-0 C/ AGULHA DE 4CM. CX C/ 24 UNIDADES.</t>
  </si>
  <si>
    <t xml:space="preserve">160</t>
  </si>
  <si>
    <t xml:space="preserve">40469</t>
  </si>
  <si>
    <t xml:space="preserve">MONONAYLON 2-0 C/ AGULHA DE 2CM. CX C/ 24 UNIDADES.</t>
  </si>
  <si>
    <t xml:space="preserve">161</t>
  </si>
  <si>
    <t xml:space="preserve">40470</t>
  </si>
  <si>
    <t xml:space="preserve">MONONAYLON 2-0 C/ AGULHA DE 4CM. CX C/ 24 UNIDADES.</t>
  </si>
  <si>
    <t xml:space="preserve">162</t>
  </si>
  <si>
    <t xml:space="preserve">40472</t>
  </si>
  <si>
    <t xml:space="preserve">MONONAYLON 3-0 C/ AGULHA DE 2CM. CX C/ 24 UNIDADES.</t>
  </si>
  <si>
    <t xml:space="preserve">163</t>
  </si>
  <si>
    <t xml:space="preserve">40471</t>
  </si>
  <si>
    <t xml:space="preserve">MONONAYLON 3-0 C/ AGULHA DE 4CM. CX C/ 24 UNIDADES.</t>
  </si>
  <si>
    <t xml:space="preserve">164</t>
  </si>
  <si>
    <t xml:space="preserve">40473</t>
  </si>
  <si>
    <t xml:space="preserve">MONONAYLON 4-0 C/ AGULHA DE 2CM. CX C/ 24 UNIDADES.</t>
  </si>
  <si>
    <t xml:space="preserve">165</t>
  </si>
  <si>
    <t xml:space="preserve">40474</t>
  </si>
  <si>
    <t xml:space="preserve">MONONAYLON 4-0 C/ AGULHA DE 4CM. CX C/ 24 UNIDADES.</t>
  </si>
  <si>
    <t xml:space="preserve">166</t>
  </si>
  <si>
    <t xml:space="preserve">40475</t>
  </si>
  <si>
    <t xml:space="preserve">MONONAYLON 5-0 C/ AGULHA DE 2CM. CX C/ 24 UNIDADES.</t>
  </si>
  <si>
    <t xml:space="preserve">167</t>
  </si>
  <si>
    <t xml:space="preserve">40476</t>
  </si>
  <si>
    <t xml:space="preserve">MONONAYLON 5-0 C/ AGULHA DE 4CM. CX C/ 24 UNIDADES.</t>
  </si>
  <si>
    <t xml:space="preserve">168</t>
  </si>
  <si>
    <t xml:space="preserve">40477</t>
  </si>
  <si>
    <t xml:space="preserve">MONONAYLON 6-0 C/ AGULHA DE 2CM. CX C/ 24 UNIDADES.</t>
  </si>
  <si>
    <t xml:space="preserve">169</t>
  </si>
  <si>
    <t xml:space="preserve">40478</t>
  </si>
  <si>
    <t xml:space="preserve">MONONAYLON 6-0 C/ AGULHA DE 4CM. CX C/ 24 UNIDADES.</t>
  </si>
  <si>
    <t xml:space="preserve">170</t>
  </si>
  <si>
    <t xml:space="preserve">15758</t>
  </si>
  <si>
    <t xml:space="preserve">NEGATOSCÓPIO DE PAREDE, EM CHAPA DE AÇO ESMALTADA, ACRÍLICO BRANCO LEITOSO, FIXADOR DE RADIOGRAFIAS ESMALTADO, BIVOLT 127/220 VOLTS POR CHAVE SELETORA. UTILIZAÇÃO EM PAREDE. 2 CORPOS: 0.70X0.50X0.10 M</t>
  </si>
  <si>
    <t xml:space="preserve">171</t>
  </si>
  <si>
    <t xml:space="preserve">40479</t>
  </si>
  <si>
    <t xml:space="preserve">OTOSCÓPIO USO OTOLÓGICO- CLASSICO COM ILUMINAÇÃO DIRETA DE ALTA QUALIDADE- KIT SOBRESSALENTE</t>
  </si>
  <si>
    <t xml:space="preserve">172</t>
  </si>
  <si>
    <t xml:space="preserve">40480</t>
  </si>
  <si>
    <t xml:space="preserve">OXIMETRO DE PULSO NEONATAL E INFANTIL (PARA TRANSPORTE) - FÁCIL UTILIZAÇÃO COM APENAS UM BOTÃO; PORTATIL E COMPACTO; VISOR COM TECNOLOGIA LED; MELHOR VISUALIZAÇÃO; CAPTAÇÃO RAPIDA; RÁPIDA LEITURA, VISOR DUAL COLOR ILUMINADOCOM 10 NIVEIS DE BRILHO AJUSTAVEIS; INDICADOR DE NIVEL DE CARGA DE PILHA; PAINEL APRESENTA NIVEL DE OXIGÊNIO(SPO2), FREQUENCIA CARDÍACA, CURVA PLETISMOGRAFICA E INTENSIDADE DO PULSO; DESLIGAMENTO AUTOMATICO.</t>
  </si>
  <si>
    <t xml:space="preserve">173</t>
  </si>
  <si>
    <t xml:space="preserve">40481</t>
  </si>
  <si>
    <t xml:space="preserve">PAPEL DE GRAU CIRURGICO 10CM BOBINA C/ 100M.</t>
  </si>
  <si>
    <t xml:space="preserve">174</t>
  </si>
  <si>
    <t xml:space="preserve">40482</t>
  </si>
  <si>
    <t xml:space="preserve">PAPEL DE GRAU CIRURGICO 12CM BOBINA C/ 100M.</t>
  </si>
  <si>
    <t xml:space="preserve">175</t>
  </si>
  <si>
    <t xml:space="preserve">40483</t>
  </si>
  <si>
    <t xml:space="preserve">PAPEL DE GRAU CIRURGICO 15CM BOBINA C/ 100M.</t>
  </si>
  <si>
    <t xml:space="preserve">176</t>
  </si>
  <si>
    <t xml:space="preserve">40484</t>
  </si>
  <si>
    <t xml:space="preserve">PAPEL DE GRAU CIRURGICO 20CM BOBINA C/ 100M.</t>
  </si>
  <si>
    <t xml:space="preserve">177</t>
  </si>
  <si>
    <t xml:space="preserve">40485</t>
  </si>
  <si>
    <t xml:space="preserve">PAPEL DE GRAU CIRURGICO 30CM BOBINA C/ 100M.</t>
  </si>
  <si>
    <t xml:space="preserve">178</t>
  </si>
  <si>
    <t xml:space="preserve">43088</t>
  </si>
  <si>
    <t xml:space="preserve">PAPEL LENÇOL DESCARTÁVEL - PICOTADO - 70CM X 50M (ROLO C 50 METROS).</t>
  </si>
  <si>
    <t xml:space="preserve">179</t>
  </si>
  <si>
    <t xml:space="preserve">14706</t>
  </si>
  <si>
    <t xml:space="preserve">PINÇA ANATOMICA Nº 14.</t>
  </si>
  <si>
    <t xml:space="preserve">180</t>
  </si>
  <si>
    <t xml:space="preserve">14707</t>
  </si>
  <si>
    <t xml:space="preserve">PINÇA DENTE DE RATO Nº14.</t>
  </si>
  <si>
    <t xml:space="preserve">181</t>
  </si>
  <si>
    <t xml:space="preserve">14708</t>
  </si>
  <si>
    <t xml:space="preserve">PINÇA KOCHER CURVA Nº16.</t>
  </si>
  <si>
    <t xml:space="preserve">182</t>
  </si>
  <si>
    <t xml:space="preserve">14709</t>
  </si>
  <si>
    <t xml:space="preserve">PORTA AGULHA Nº16.</t>
  </si>
  <si>
    <t xml:space="preserve">183</t>
  </si>
  <si>
    <t xml:space="preserve">14710</t>
  </si>
  <si>
    <t xml:space="preserve">PORTA AGULHA Nº18.</t>
  </si>
  <si>
    <t xml:space="preserve">184</t>
  </si>
  <si>
    <t xml:space="preserve">14711</t>
  </si>
  <si>
    <t xml:space="preserve">PORTA AGULHA Nº21.</t>
  </si>
  <si>
    <t xml:space="preserve">185</t>
  </si>
  <si>
    <t xml:space="preserve">15798</t>
  </si>
  <si>
    <t xml:space="preserve">PORTA ALGODÃO DE INOX</t>
  </si>
  <si>
    <t xml:space="preserve">186</t>
  </si>
  <si>
    <t xml:space="preserve">21041</t>
  </si>
  <si>
    <t xml:space="preserve">PRO-PÉ DESCARTÁVEL PACOTE COM 100 PARES</t>
  </si>
  <si>
    <t xml:space="preserve">187</t>
  </si>
  <si>
    <t xml:space="preserve">15761</t>
  </si>
  <si>
    <t xml:space="preserve">PROTETOR OCULAR NEONATAL PARA FOTOTERAPIA OU INCUBADORA, CONFECCIONADA EM TECIDO QUE NÃO SOLTA RESÍDUOS, BLACKOUT INTEGRADO, SEM COSTURAS, COM FAIXAS AJUSTAVÉIS, EMBALADO INDIVIDUALMENTE.</t>
  </si>
  <si>
    <t xml:space="preserve">188</t>
  </si>
  <si>
    <t xml:space="preserve">14713</t>
  </si>
  <si>
    <t xml:space="preserve">PULSEIRA PARA RN (BRANCA).</t>
  </si>
  <si>
    <t xml:space="preserve">189</t>
  </si>
  <si>
    <t xml:space="preserve">15794</t>
  </si>
  <si>
    <t xml:space="preserve">REGUA ANTROPOMÉTRICA DE MADEIRA DE 1 METRO</t>
  </si>
  <si>
    <t xml:space="preserve">190</t>
  </si>
  <si>
    <t xml:space="preserve">15772</t>
  </si>
  <si>
    <t xml:space="preserve">REGUA ANTROYSOMÉTRICA</t>
  </si>
  <si>
    <t xml:space="preserve">191</t>
  </si>
  <si>
    <t xml:space="preserve">21046</t>
  </si>
  <si>
    <t xml:space="preserve">SCALP DESCARTAVEL Nº19 CAIXA COM 100 UNIDADES</t>
  </si>
  <si>
    <t xml:space="preserve">192</t>
  </si>
  <si>
    <t xml:space="preserve">21047</t>
  </si>
  <si>
    <t xml:space="preserve">SCALP DESCARTAVEL Nº21 CAIXA COM 100 UNIDADES</t>
  </si>
  <si>
    <t xml:space="preserve">193</t>
  </si>
  <si>
    <t xml:space="preserve">21049</t>
  </si>
  <si>
    <t xml:space="preserve">SCALP DESCARTAVEL Nº23 CAIXA COM 100 UNIDADES</t>
  </si>
  <si>
    <t xml:space="preserve">194</t>
  </si>
  <si>
    <t xml:space="preserve">21050</t>
  </si>
  <si>
    <t xml:space="preserve">SCALP DESCARTAVEL Nº25 CAIXA COM 100 UNIDADES</t>
  </si>
  <si>
    <t xml:space="preserve">195</t>
  </si>
  <si>
    <t xml:space="preserve">40486</t>
  </si>
  <si>
    <t xml:space="preserve">SERINGA DESCARTAVEL 10ML SEM AGULHA CX C/ 100 UNIDADE.</t>
  </si>
  <si>
    <t xml:space="preserve">196</t>
  </si>
  <si>
    <t xml:space="preserve">40488</t>
  </si>
  <si>
    <t xml:space="preserve">SERINGA DESCARTAVEL 1ML COM AGULHA CX C/ 100 UNIDADE.</t>
  </si>
  <si>
    <t xml:space="preserve">197</t>
  </si>
  <si>
    <t xml:space="preserve">40487</t>
  </si>
  <si>
    <t xml:space="preserve">SERINGA DESCARTAVEL 1ML SEM AGULHA CX C/ 100 UNIDADE.</t>
  </si>
  <si>
    <t xml:space="preserve">198</t>
  </si>
  <si>
    <t xml:space="preserve">40489</t>
  </si>
  <si>
    <t xml:space="preserve">SERINGA DESCARTAVEL 20ML SEM AGULHA CX C/ 100 UNIDADE.</t>
  </si>
  <si>
    <t xml:space="preserve">199</t>
  </si>
  <si>
    <t xml:space="preserve">40490</t>
  </si>
  <si>
    <t xml:space="preserve">SERINGA DESCARTAVEL 3ML SEM AGULHA CX C/ 100 UNIDADE.</t>
  </si>
  <si>
    <t xml:space="preserve">200</t>
  </si>
  <si>
    <t xml:space="preserve">40491</t>
  </si>
  <si>
    <t xml:space="preserve">SERINGA DESCARTAVEL 5ML SEM AGULHA CX C/ 100 UNIDADE.</t>
  </si>
  <si>
    <t xml:space="preserve">201</t>
  </si>
  <si>
    <t xml:space="preserve">40492</t>
  </si>
  <si>
    <t xml:space="preserve">SONDA DE FOLEY SILICONIZADA Nº08 C/ 2 VIAS CX C/10 UN</t>
  </si>
  <si>
    <t xml:space="preserve">202</t>
  </si>
  <si>
    <t xml:space="preserve">40493</t>
  </si>
  <si>
    <t xml:space="preserve">SONDA DE FOLEY SILICONIZADA Nº10 C/ 2 VIAS CX C/10 UN</t>
  </si>
  <si>
    <t xml:space="preserve">203</t>
  </si>
  <si>
    <t xml:space="preserve">40494</t>
  </si>
  <si>
    <t xml:space="preserve">SONDA DE FOLEY SILICONIZADA Nº12 C/ 2 VIAS CX C/10 UN</t>
  </si>
  <si>
    <t xml:space="preserve">204</t>
  </si>
  <si>
    <t xml:space="preserve">40495</t>
  </si>
  <si>
    <t xml:space="preserve">SONDA DE FOLEY SILICONIZADA Nº14 C/ 2 VIAS CX C/10 UN</t>
  </si>
  <si>
    <t xml:space="preserve">205</t>
  </si>
  <si>
    <t xml:space="preserve">40496</t>
  </si>
  <si>
    <t xml:space="preserve">SONDA DE FOLEY SILICONIZADA Nº16 C/ 2 VIAS CX C/10 UN</t>
  </si>
  <si>
    <t xml:space="preserve">206</t>
  </si>
  <si>
    <t xml:space="preserve">40497</t>
  </si>
  <si>
    <t xml:space="preserve">SONDA DE FOLEY SILICONIZADA Nº18 C/ 2 VIAS CX C/10 UN</t>
  </si>
  <si>
    <t xml:space="preserve">207</t>
  </si>
  <si>
    <t xml:space="preserve">40498</t>
  </si>
  <si>
    <t xml:space="preserve">SONDA DE FOLEY SILICONIZADA Nº20 C/ 2 VIAS CX C/10 UN</t>
  </si>
  <si>
    <t xml:space="preserve">208</t>
  </si>
  <si>
    <t xml:space="preserve">40499</t>
  </si>
  <si>
    <t xml:space="preserve">SONDA DE FOLEY SILICONIZADA Nº22 C/ 2 VIAS CX C/10 UN</t>
  </si>
  <si>
    <t xml:space="preserve">209</t>
  </si>
  <si>
    <t xml:space="preserve">06096</t>
  </si>
  <si>
    <t xml:space="preserve">SONDA DE NASOGASTRICA N8.0 CURTA</t>
  </si>
  <si>
    <t xml:space="preserve">210</t>
  </si>
  <si>
    <t xml:space="preserve">14779</t>
  </si>
  <si>
    <t xml:space="preserve">SONDA ENDOTRAQUEAL C/ FIO GUIA Nº2,5.</t>
  </si>
  <si>
    <t xml:space="preserve">211</t>
  </si>
  <si>
    <t xml:space="preserve">14778</t>
  </si>
  <si>
    <t xml:space="preserve">SONDA ENDOTRAQUEAL C/ FIO GUIA Nº2.</t>
  </si>
  <si>
    <t xml:space="preserve">212</t>
  </si>
  <si>
    <t xml:space="preserve">14781</t>
  </si>
  <si>
    <t xml:space="preserve">SONDA ENDOTRAQUEAL C/ FIO GUIA Nº3,5.</t>
  </si>
  <si>
    <t xml:space="preserve">213</t>
  </si>
  <si>
    <t xml:space="preserve">14780</t>
  </si>
  <si>
    <t xml:space="preserve">SONDA ENDOTRAQUEAL C/ FIO GUIA Nº3.</t>
  </si>
  <si>
    <t xml:space="preserve">214</t>
  </si>
  <si>
    <t xml:space="preserve">14783</t>
  </si>
  <si>
    <t xml:space="preserve">SONDA ENDOTRAQUEAL C/ FIO GUIA Nº4,5.</t>
  </si>
  <si>
    <t xml:space="preserve">215</t>
  </si>
  <si>
    <t xml:space="preserve">14782</t>
  </si>
  <si>
    <t xml:space="preserve">SONDA ENDOTRAQUEAL C/ FIO GUIA Nº4.</t>
  </si>
  <si>
    <t xml:space="preserve">216</t>
  </si>
  <si>
    <t xml:space="preserve">14785</t>
  </si>
  <si>
    <t xml:space="preserve">SONDA ENDOTRAQUEAL C/ FIO GUIA Nº5,5.</t>
  </si>
  <si>
    <t xml:space="preserve">217</t>
  </si>
  <si>
    <t xml:space="preserve">14784</t>
  </si>
  <si>
    <t xml:space="preserve">SONDA ENDOTRAQUEAL C/ FIO GUIA Nº5.</t>
  </si>
  <si>
    <t xml:space="preserve">218</t>
  </si>
  <si>
    <t xml:space="preserve">14787</t>
  </si>
  <si>
    <t xml:space="preserve">SONDA ENDOTRAQUEAL C/ FIO GUIA Nº6,5</t>
  </si>
  <si>
    <t xml:space="preserve">219</t>
  </si>
  <si>
    <t xml:space="preserve">14786</t>
  </si>
  <si>
    <t xml:space="preserve">SONDA ENDOTRAQUEAL C/ FIO GUIA Nº6.</t>
  </si>
  <si>
    <t xml:space="preserve">220</t>
  </si>
  <si>
    <t xml:space="preserve">14789</t>
  </si>
  <si>
    <t xml:space="preserve">SONDA ENDOTRAQUEAL C/ FIO GUIA Nº7,5</t>
  </si>
  <si>
    <t xml:space="preserve">221</t>
  </si>
  <si>
    <t xml:space="preserve">14788</t>
  </si>
  <si>
    <t xml:space="preserve">SONDA ENDOTRAQUEAL C/ FIO GUIA Nº7.</t>
  </si>
  <si>
    <t xml:space="preserve">222</t>
  </si>
  <si>
    <t xml:space="preserve">14790</t>
  </si>
  <si>
    <t xml:space="preserve">SONDA ENDOTRAQUEAL C/ FIO GUIA Nº8</t>
  </si>
  <si>
    <t xml:space="preserve">223</t>
  </si>
  <si>
    <t xml:space="preserve">14791</t>
  </si>
  <si>
    <t xml:space="preserve">SONDA ENDOTRAQUEAL C/ FIO GUIA Nº8,5</t>
  </si>
  <si>
    <t xml:space="preserve">224</t>
  </si>
  <si>
    <t xml:space="preserve">14792</t>
  </si>
  <si>
    <t xml:space="preserve">SONDA ENDOTRAQUEAL C/ FIO GUIA Nº9</t>
  </si>
  <si>
    <t xml:space="preserve">225</t>
  </si>
  <si>
    <t xml:space="preserve">14793</t>
  </si>
  <si>
    <t xml:space="preserve">SONDA ENDOTRAQUEAL C/ FIO GUIA Nº9,5</t>
  </si>
  <si>
    <t xml:space="preserve">226</t>
  </si>
  <si>
    <t xml:space="preserve">14743</t>
  </si>
  <si>
    <t xml:space="preserve">SONDA NASO ENTERAL C/ FIO DE GUIA Nº 06.</t>
  </si>
  <si>
    <t xml:space="preserve">227</t>
  </si>
  <si>
    <t xml:space="preserve">14744</t>
  </si>
  <si>
    <t xml:space="preserve">SONDA NASO ENTERAL C/ FIO DE GUIA Nº08.</t>
  </si>
  <si>
    <t xml:space="preserve">228</t>
  </si>
  <si>
    <t xml:space="preserve">14745</t>
  </si>
  <si>
    <t xml:space="preserve">SONDA NASO ENTERAL C/ FIO DE GUIA Nº10.</t>
  </si>
  <si>
    <t xml:space="preserve">229</t>
  </si>
  <si>
    <t xml:space="preserve">14746</t>
  </si>
  <si>
    <t xml:space="preserve">SONDA NASO ENTERAL C/ FIO DE GUIA Nº12.</t>
  </si>
  <si>
    <t xml:space="preserve">230</t>
  </si>
  <si>
    <t xml:space="preserve">14747</t>
  </si>
  <si>
    <t xml:space="preserve">SONDA NASO ENTERAL C/ FIO DE GUIA Nº14.</t>
  </si>
  <si>
    <t xml:space="preserve">231</t>
  </si>
  <si>
    <t xml:space="preserve">14748</t>
  </si>
  <si>
    <t xml:space="preserve">SONDA NASO ENTERAL C/ FIO DE GUIA Nº16.</t>
  </si>
  <si>
    <t xml:space="preserve">232</t>
  </si>
  <si>
    <t xml:space="preserve">14736</t>
  </si>
  <si>
    <t xml:space="preserve">SONDA NASOGASTRICA CURTA Nº 10.</t>
  </si>
  <si>
    <t xml:space="preserve">233</t>
  </si>
  <si>
    <t xml:space="preserve">14737</t>
  </si>
  <si>
    <t xml:space="preserve">SONDA NASOGASTRICA CURTA Nº 12.</t>
  </si>
  <si>
    <t xml:space="preserve">234</t>
  </si>
  <si>
    <t xml:space="preserve">14738</t>
  </si>
  <si>
    <t xml:space="preserve">SONDA NASOGASTRICA CURTA Nº 14.</t>
  </si>
  <si>
    <t xml:space="preserve">235</t>
  </si>
  <si>
    <t xml:space="preserve">14739</t>
  </si>
  <si>
    <t xml:space="preserve">SONDA NASOGASTRICA CURTA Nº 16.</t>
  </si>
  <si>
    <t xml:space="preserve">236</t>
  </si>
  <si>
    <t xml:space="preserve">14740</t>
  </si>
  <si>
    <t xml:space="preserve">SONDA NASOGASTRICA CURTA Nº 18.</t>
  </si>
  <si>
    <t xml:space="preserve">237</t>
  </si>
  <si>
    <t xml:space="preserve">14741</t>
  </si>
  <si>
    <t xml:space="preserve">SONDA NASOGASTRICA CURTA Nº 20.</t>
  </si>
  <si>
    <t xml:space="preserve">238</t>
  </si>
  <si>
    <t xml:space="preserve">14742</t>
  </si>
  <si>
    <t xml:space="preserve">SONDA NASOGASTRICA CURTA Nº 22.</t>
  </si>
  <si>
    <t xml:space="preserve">239</t>
  </si>
  <si>
    <t xml:space="preserve">14726</t>
  </si>
  <si>
    <t xml:space="preserve">SONDA NASOGASTRICA LONGA Nº 06.</t>
  </si>
  <si>
    <t xml:space="preserve">240</t>
  </si>
  <si>
    <t xml:space="preserve">14727</t>
  </si>
  <si>
    <t xml:space="preserve">SONDA NASOGASTRICA LONGA Nº 08.</t>
  </si>
  <si>
    <t xml:space="preserve">241</t>
  </si>
  <si>
    <t xml:space="preserve">14728</t>
  </si>
  <si>
    <t xml:space="preserve">SONDA NASOGASTRICA LONGA Nº 10.</t>
  </si>
  <si>
    <t xml:space="preserve">242</t>
  </si>
  <si>
    <t xml:space="preserve">14729</t>
  </si>
  <si>
    <t xml:space="preserve">SONDA NASOGASTRICA LONGA Nº 12.</t>
  </si>
  <si>
    <t xml:space="preserve">243</t>
  </si>
  <si>
    <t xml:space="preserve">14730</t>
  </si>
  <si>
    <t xml:space="preserve">SONDA NASOGASTRICA LONGA Nº 14.</t>
  </si>
  <si>
    <t xml:space="preserve">244</t>
  </si>
  <si>
    <t xml:space="preserve">14731</t>
  </si>
  <si>
    <t xml:space="preserve">SONDA NASOGASTRICA LONGA Nº 16.</t>
  </si>
  <si>
    <t xml:space="preserve">245</t>
  </si>
  <si>
    <t xml:space="preserve">14732</t>
  </si>
  <si>
    <t xml:space="preserve">SONDA NASOGASTRICA LONGA Nº 18.</t>
  </si>
  <si>
    <t xml:space="preserve">246</t>
  </si>
  <si>
    <t xml:space="preserve">14733</t>
  </si>
  <si>
    <t xml:space="preserve">SONDA NASOGASTRICA LONGA Nº 20.</t>
  </si>
  <si>
    <t xml:space="preserve">247</t>
  </si>
  <si>
    <t xml:space="preserve">14734</t>
  </si>
  <si>
    <t xml:space="preserve">SONDA NASOGASTRICA LONGA Nº 22.</t>
  </si>
  <si>
    <t xml:space="preserve">248</t>
  </si>
  <si>
    <t xml:space="preserve">14768</t>
  </si>
  <si>
    <t xml:space="preserve">SONDA P/ ASPIRAÇÃO TRAQUEAL Nº 06.</t>
  </si>
  <si>
    <t xml:space="preserve">249</t>
  </si>
  <si>
    <t xml:space="preserve">14769</t>
  </si>
  <si>
    <t xml:space="preserve">SONDA P/ ASPIRAÇÃO TRAQUEAL Nº08.</t>
  </si>
  <si>
    <t xml:space="preserve">250</t>
  </si>
  <si>
    <t xml:space="preserve">14771</t>
  </si>
  <si>
    <t xml:space="preserve">SONDA P/ ASPIRAÇÃO TRAQUEAL Nº10.</t>
  </si>
  <si>
    <t xml:space="preserve">251</t>
  </si>
  <si>
    <t xml:space="preserve">14772</t>
  </si>
  <si>
    <t xml:space="preserve">SONDA P/ ASPIRAÇÃO TRAQUEAL Nº12.</t>
  </si>
  <si>
    <t xml:space="preserve">252</t>
  </si>
  <si>
    <t xml:space="preserve">14773</t>
  </si>
  <si>
    <t xml:space="preserve">SONDA P/ ASPIRAÇÃO TRAQUEAL Nº14.</t>
  </si>
  <si>
    <t xml:space="preserve">253</t>
  </si>
  <si>
    <t xml:space="preserve">14775</t>
  </si>
  <si>
    <t xml:space="preserve">SONDA P/ ASPIRAÇÃO TRAQUEAL Nº16.</t>
  </si>
  <si>
    <t xml:space="preserve">254</t>
  </si>
  <si>
    <t xml:space="preserve">14776</t>
  </si>
  <si>
    <t xml:space="preserve">SONDA P/ ASPIRAÇÃO TRAQUEAL Nº18.</t>
  </si>
  <si>
    <t xml:space="preserve">255</t>
  </si>
  <si>
    <t xml:space="preserve">14751</t>
  </si>
  <si>
    <t xml:space="preserve">SONDA URETRAL Nº 10.</t>
  </si>
  <si>
    <t xml:space="preserve">256</t>
  </si>
  <si>
    <t xml:space="preserve">05062</t>
  </si>
  <si>
    <t xml:space="preserve">SONDA URETRAL Nº 12</t>
  </si>
  <si>
    <t xml:space="preserve">257</t>
  </si>
  <si>
    <t xml:space="preserve">05063</t>
  </si>
  <si>
    <t xml:space="preserve">SONDA URETRAL Nº 14</t>
  </si>
  <si>
    <t xml:space="preserve">258</t>
  </si>
  <si>
    <t xml:space="preserve">05064</t>
  </si>
  <si>
    <t xml:space="preserve">SONDA URETRAL Nº 16</t>
  </si>
  <si>
    <t xml:space="preserve">259</t>
  </si>
  <si>
    <t xml:space="preserve">14756</t>
  </si>
  <si>
    <t xml:space="preserve">SONDA URETRAL Nº 18.</t>
  </si>
  <si>
    <t xml:space="preserve">260</t>
  </si>
  <si>
    <t xml:space="preserve">14757</t>
  </si>
  <si>
    <t xml:space="preserve">SONDA URETRAL Nº 20.</t>
  </si>
  <si>
    <t xml:space="preserve">261</t>
  </si>
  <si>
    <t xml:space="preserve">14758</t>
  </si>
  <si>
    <t xml:space="preserve">SONDA URETRAL Nº 22.</t>
  </si>
  <si>
    <t xml:space="preserve">262</t>
  </si>
  <si>
    <t xml:space="preserve">14749</t>
  </si>
  <si>
    <t xml:space="preserve">SONDA URETRAL Nº 6.</t>
  </si>
  <si>
    <t xml:space="preserve">263</t>
  </si>
  <si>
    <t xml:space="preserve">14750</t>
  </si>
  <si>
    <t xml:space="preserve">SONDA URETRAL Nº 8.</t>
  </si>
  <si>
    <t xml:space="preserve">264</t>
  </si>
  <si>
    <t xml:space="preserve">15787</t>
  </si>
  <si>
    <t xml:space="preserve">SUPORTE PARA SACO HAMPER, ARMAÇÃO TUBULAR COM PINTURA EPÓXI, CESTO EM FORTE TECIDO, PES COM RODIZIOS 2 LARG: 0,50M X ALT: 0,80 M , CAPACIDADE 100 LTS.</t>
  </si>
  <si>
    <t xml:space="preserve">265</t>
  </si>
  <si>
    <t xml:space="preserve">15742</t>
  </si>
  <si>
    <t xml:space="preserve">TALA ARAMADA EM EVA, TAMANHO 53X8 CM</t>
  </si>
  <si>
    <t xml:space="preserve">266</t>
  </si>
  <si>
    <t xml:space="preserve">15743</t>
  </si>
  <si>
    <t xml:space="preserve">TALA ARAMADA EM EVA, TAMANHO 63X9 CM</t>
  </si>
  <si>
    <t xml:space="preserve">267</t>
  </si>
  <si>
    <t xml:space="preserve">15744</t>
  </si>
  <si>
    <t xml:space="preserve">TALA ARAMADA EM EVA, TAMANHO G 86X10 CM</t>
  </si>
  <si>
    <t xml:space="preserve">268</t>
  </si>
  <si>
    <t xml:space="preserve">15741</t>
  </si>
  <si>
    <t xml:space="preserve">TALA ARAMADA EM EVA, TAMANHO PP 30X8CM</t>
  </si>
  <si>
    <t xml:space="preserve">269</t>
  </si>
  <si>
    <t xml:space="preserve">14795</t>
  </si>
  <si>
    <t xml:space="preserve">TALA METALICA 20X250MM</t>
  </si>
  <si>
    <t xml:space="preserve">270</t>
  </si>
  <si>
    <t xml:space="preserve">14796</t>
  </si>
  <si>
    <t xml:space="preserve">TELA CIRURGICA MARLEX 15X20CM - 06X12CM</t>
  </si>
  <si>
    <t xml:space="preserve">271</t>
  </si>
  <si>
    <t xml:space="preserve">15792</t>
  </si>
  <si>
    <t xml:space="preserve">TERMOMETRO COM CABO EXTENSOR PARA CONTROLE INTERNA DE CAIXA TÉRMICA, CONTENDO UM FIO METALICO DE 30 CM COM BULBO NA EXTREMIDADE, GRADUAÇÃO DE -25 A + 30 GRAUS ºC EM COLUNA ÚNICA. PROTEGIDO COM SUPORTE PLASTICO, EMBALAGENS  COM DADOS DE IDENTIFICAÇÃO E PROCEDENCIA NACIONAL.</t>
  </si>
  <si>
    <t xml:space="preserve">272</t>
  </si>
  <si>
    <t xml:space="preserve">43089</t>
  </si>
  <si>
    <t xml:space="preserve">TERMOMETRO DIGITAL - COM PONTA FLEXÍVEL EMBORRACHADA, RESISTENTE A AGUA, COM VISOR DIGITAL DE FACIL VISUALIZAÇÃO E MENOR TEMPO DE MEDIÇÃO. BATERIA DE LONGA DURAÇÃO E (SUBSTITUÍVEL). MEDE TEMPERATURA ATRAVÉS DA BOCA E AXILAS, VEM AINDA COM MEMORIA P/ ULTIMA MEDIÇÃO E ALARME. VERIFICADO E APROVADO PELO INMETRO.</t>
  </si>
  <si>
    <t xml:space="preserve">273</t>
  </si>
  <si>
    <t xml:space="preserve">15793</t>
  </si>
  <si>
    <t xml:space="preserve">TERMOMETRO PARA CONTROLE DE TEMPERATURA DE GELADEIRAS</t>
  </si>
  <si>
    <t xml:space="preserve">274</t>
  </si>
  <si>
    <t xml:space="preserve">15784</t>
  </si>
  <si>
    <t xml:space="preserve">TESOURA ENTEROTOMO Nº 20CM</t>
  </si>
  <si>
    <t xml:space="preserve">275</t>
  </si>
  <si>
    <t xml:space="preserve">04020</t>
  </si>
  <si>
    <t xml:space="preserve">TESOURA MAYO RETA 15 CM</t>
  </si>
  <si>
    <t xml:space="preserve">276</t>
  </si>
  <si>
    <t xml:space="preserve">21055</t>
  </si>
  <si>
    <t xml:space="preserve">TESTE INDICADOR BIOLÓGICO PARA AUTOCLAVE- AMPOLA DE INDICADOR BIOLOGICO CAIXA COM 50 UNIDADES</t>
  </si>
  <si>
    <t xml:space="preserve">277</t>
  </si>
  <si>
    <t xml:space="preserve">14798</t>
  </si>
  <si>
    <t xml:space="preserve">TUBETE PARA LAMINAS 9MM.</t>
  </si>
  <si>
    <t xml:space="preserve">278</t>
  </si>
  <si>
    <t xml:space="preserve">14799</t>
  </si>
  <si>
    <t xml:space="preserve">UMIDIFICADOR P/ OXIGENIO (FRASCO C/ TAMPA VERDE)</t>
  </si>
  <si>
    <t xml:space="preserve">279</t>
  </si>
  <si>
    <t xml:space="preserve">15789</t>
  </si>
  <si>
    <t xml:space="preserve">URINOL INOX FEMININO (COMADRE)</t>
  </si>
  <si>
    <t xml:space="preserve">280</t>
  </si>
  <si>
    <t xml:space="preserve">15790</t>
  </si>
  <si>
    <t xml:space="preserve">URINOL INOX MASCULINO (PAPAGAIO)</t>
  </si>
  <si>
    <t xml:space="preserve">281</t>
  </si>
  <si>
    <t xml:space="preserve">14800</t>
  </si>
  <si>
    <t xml:space="preserve">URUPEN Nº04 (DISPOSITIVO URINARIO)</t>
  </si>
  <si>
    <t xml:space="preserve">282</t>
  </si>
  <si>
    <t xml:space="preserve">40501</t>
  </si>
  <si>
    <t xml:space="preserve">VENTILADOR PULMONAR MECÂNICO PORTATIL</t>
  </si>
  <si>
    <t xml:space="preserve">283</t>
  </si>
  <si>
    <t xml:space="preserve">14801</t>
  </si>
  <si>
    <t xml:space="preserve">VYCRIL 1-0 C/ AGULHA DE 4CM OU 5CM (POLIGLACTINA 910)</t>
  </si>
  <si>
    <t xml:space="preserve">284</t>
  </si>
  <si>
    <t xml:space="preserve">15786</t>
  </si>
  <si>
    <t xml:space="preserve">VYCRIL 2-0 C/AGULHA DE 3,5 CM</t>
  </si>
  <si>
    <t xml:space="preserve">Declaro que examinei, conheço e me submeto a todas as condições contidas no Edital da presente Licitação modalidade PREGÃO PRESENCIAL Nº 005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6.13"/>
    <col collapsed="false" customWidth="true" hidden="false" outlineLevel="0" max="8" min="8" style="5" width="7.28"/>
    <col collapsed="false" customWidth="true" hidden="false" outlineLevel="0" max="9" min="9" style="4" width="7.99"/>
    <col collapsed="false" customWidth="true" hidden="false" outlineLevel="0" max="10" min="10" style="4" width="7.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60</v>
      </c>
      <c r="G21" s="40"/>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150</v>
      </c>
      <c r="G22" s="40"/>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180</v>
      </c>
      <c r="G23" s="40"/>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5</v>
      </c>
      <c r="G24" s="40"/>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85</v>
      </c>
      <c r="G25" s="40"/>
      <c r="H25" s="41"/>
      <c r="I25" s="42" t="n">
        <v>0</v>
      </c>
      <c r="J25" s="43" t="n">
        <f aca="false">SUM(F25*I25)</f>
        <v>0</v>
      </c>
      <c r="K25" s="44"/>
      <c r="L25" s="44"/>
      <c r="M25" s="44"/>
      <c r="N25" s="44"/>
      <c r="O25" s="44"/>
    </row>
    <row r="26" s="45" customFormat="true" ht="27" hidden="false" customHeight="false" outlineLevel="0" collapsed="false">
      <c r="A26" s="37" t="s">
        <v>31</v>
      </c>
      <c r="B26" s="37" t="s">
        <v>48</v>
      </c>
      <c r="C26" s="37" t="s">
        <v>49</v>
      </c>
      <c r="D26" s="38" t="s">
        <v>50</v>
      </c>
      <c r="E26" s="37" t="s">
        <v>35</v>
      </c>
      <c r="F26" s="39" t="n">
        <v>200</v>
      </c>
      <c r="G26" s="40"/>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140</v>
      </c>
      <c r="G27" s="40"/>
      <c r="H27" s="41"/>
      <c r="I27" s="42" t="n">
        <v>0</v>
      </c>
      <c r="J27" s="43" t="n">
        <f aca="false">SUM(F27*I27)</f>
        <v>0</v>
      </c>
      <c r="K27" s="48"/>
      <c r="L27" s="46"/>
      <c r="M27" s="48"/>
      <c r="N27" s="48"/>
      <c r="O27" s="48"/>
    </row>
    <row r="28" s="45" customFormat="true" ht="27" hidden="false" customHeight="false" outlineLevel="0" collapsed="false">
      <c r="A28" s="37" t="s">
        <v>31</v>
      </c>
      <c r="B28" s="37" t="s">
        <v>54</v>
      </c>
      <c r="C28" s="37" t="s">
        <v>55</v>
      </c>
      <c r="D28" s="38" t="s">
        <v>56</v>
      </c>
      <c r="E28" s="37" t="s">
        <v>35</v>
      </c>
      <c r="F28" s="39" t="n">
        <v>190</v>
      </c>
      <c r="G28" s="40"/>
      <c r="H28" s="41"/>
      <c r="I28" s="42" t="n">
        <v>0</v>
      </c>
      <c r="J28" s="43" t="n">
        <f aca="false">SUM(F28*I28)</f>
        <v>0</v>
      </c>
      <c r="K28" s="49"/>
      <c r="L28" s="50"/>
      <c r="M28" s="49"/>
      <c r="N28" s="49"/>
    </row>
    <row r="29" s="45" customFormat="true" ht="27" hidden="false" customHeight="false" outlineLevel="0" collapsed="false">
      <c r="A29" s="37" t="s">
        <v>31</v>
      </c>
      <c r="B29" s="37" t="s">
        <v>57</v>
      </c>
      <c r="C29" s="37" t="s">
        <v>58</v>
      </c>
      <c r="D29" s="38" t="s">
        <v>59</v>
      </c>
      <c r="E29" s="37" t="s">
        <v>35</v>
      </c>
      <c r="F29" s="39" t="n">
        <v>200</v>
      </c>
      <c r="G29" s="40"/>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200</v>
      </c>
      <c r="G30" s="40"/>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70</v>
      </c>
      <c r="G31" s="40"/>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16</v>
      </c>
      <c r="G32" s="40"/>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16</v>
      </c>
      <c r="G33" s="40"/>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6</v>
      </c>
      <c r="G34" s="40"/>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16</v>
      </c>
      <c r="G35" s="40"/>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2</v>
      </c>
      <c r="G36" s="40"/>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90</v>
      </c>
      <c r="G37" s="40"/>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60</v>
      </c>
      <c r="G38" s="40"/>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2</v>
      </c>
      <c r="G40" s="40"/>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60</v>
      </c>
      <c r="G42" s="40"/>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v>
      </c>
      <c r="G43" s="40"/>
      <c r="H43" s="41"/>
      <c r="I43" s="42" t="n">
        <v>0</v>
      </c>
      <c r="J43" s="43" t="n">
        <f aca="false">SUM(F43*I43)</f>
        <v>0</v>
      </c>
      <c r="K43" s="49"/>
      <c r="L43" s="50"/>
      <c r="M43" s="49"/>
      <c r="N43" s="49"/>
    </row>
    <row r="44" s="45" customFormat="true" ht="72" hidden="false" customHeight="false" outlineLevel="0" collapsed="false">
      <c r="A44" s="37" t="s">
        <v>31</v>
      </c>
      <c r="B44" s="37" t="s">
        <v>102</v>
      </c>
      <c r="C44" s="37" t="s">
        <v>103</v>
      </c>
      <c r="D44" s="38" t="s">
        <v>104</v>
      </c>
      <c r="E44" s="37" t="s">
        <v>35</v>
      </c>
      <c r="F44" s="39" t="n">
        <v>2</v>
      </c>
      <c r="G44" s="40"/>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3240</v>
      </c>
      <c r="G45" s="40"/>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740</v>
      </c>
      <c r="G46" s="40"/>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4</v>
      </c>
      <c r="G47" s="40"/>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2</v>
      </c>
      <c r="G48" s="40"/>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2</v>
      </c>
      <c r="G49" s="40"/>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4</v>
      </c>
      <c r="G50" s="40"/>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c r="H51" s="41"/>
      <c r="I51" s="42" t="n">
        <v>0</v>
      </c>
      <c r="J51" s="43" t="n">
        <f aca="false">SUM(F51*I51)</f>
        <v>0</v>
      </c>
      <c r="K51" s="49"/>
      <c r="L51" s="50"/>
      <c r="M51" s="49"/>
      <c r="N51" s="49"/>
    </row>
    <row r="52" s="45" customFormat="true" ht="27" hidden="false" customHeight="false" outlineLevel="0" collapsed="false">
      <c r="A52" s="37" t="s">
        <v>31</v>
      </c>
      <c r="B52" s="37" t="s">
        <v>126</v>
      </c>
      <c r="C52" s="37" t="s">
        <v>127</v>
      </c>
      <c r="D52" s="38" t="s">
        <v>128</v>
      </c>
      <c r="E52" s="37" t="s">
        <v>35</v>
      </c>
      <c r="F52" s="39" t="n">
        <v>20</v>
      </c>
      <c r="G52" s="40"/>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7</v>
      </c>
      <c r="G53" s="40"/>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7</v>
      </c>
      <c r="G54" s="40"/>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110</v>
      </c>
      <c r="G55" s="40"/>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76</v>
      </c>
      <c r="G56" s="40"/>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4</v>
      </c>
      <c r="G57" s="40"/>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4</v>
      </c>
      <c r="G59" s="40"/>
      <c r="H59" s="41"/>
      <c r="I59" s="42" t="n">
        <v>0</v>
      </c>
      <c r="J59" s="43" t="n">
        <f aca="false">SUM(F59*I59)</f>
        <v>0</v>
      </c>
      <c r="K59" s="49"/>
      <c r="L59" s="50"/>
      <c r="M59" s="49"/>
      <c r="N59" s="49"/>
    </row>
    <row r="60" s="45" customFormat="true" ht="18" hidden="false" customHeight="false" outlineLevel="0" collapsed="false">
      <c r="A60" s="37" t="s">
        <v>31</v>
      </c>
      <c r="B60" s="37" t="s">
        <v>150</v>
      </c>
      <c r="C60" s="37" t="s">
        <v>151</v>
      </c>
      <c r="D60" s="38" t="s">
        <v>152</v>
      </c>
      <c r="E60" s="37" t="s">
        <v>35</v>
      </c>
      <c r="F60" s="39" t="n">
        <v>3</v>
      </c>
      <c r="G60" s="40"/>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3</v>
      </c>
      <c r="G61" s="40"/>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6</v>
      </c>
      <c r="G62" s="40"/>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52</v>
      </c>
      <c r="G63" s="40"/>
      <c r="H63" s="41"/>
      <c r="I63" s="42" t="n">
        <v>0</v>
      </c>
      <c r="J63" s="43" t="n">
        <f aca="false">SUM(F63*I63)</f>
        <v>0</v>
      </c>
      <c r="K63" s="49"/>
      <c r="L63" s="50"/>
      <c r="M63" s="49"/>
      <c r="N63" s="49"/>
    </row>
    <row r="64" s="45" customFormat="true" ht="18" hidden="false" customHeight="false" outlineLevel="0" collapsed="false">
      <c r="A64" s="37" t="s">
        <v>31</v>
      </c>
      <c r="B64" s="37" t="s">
        <v>162</v>
      </c>
      <c r="C64" s="37" t="s">
        <v>163</v>
      </c>
      <c r="D64" s="38" t="s">
        <v>164</v>
      </c>
      <c r="E64" s="37" t="s">
        <v>35</v>
      </c>
      <c r="F64" s="39" t="n">
        <v>52</v>
      </c>
      <c r="G64" s="40"/>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52</v>
      </c>
      <c r="G65" s="40"/>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6</v>
      </c>
      <c r="G66" s="40"/>
      <c r="H66" s="41"/>
      <c r="I66" s="42" t="n">
        <v>0</v>
      </c>
      <c r="J66" s="43" t="n">
        <f aca="false">SUM(F66*I66)</f>
        <v>0</v>
      </c>
      <c r="K66" s="49"/>
      <c r="L66" s="50"/>
      <c r="M66" s="49"/>
      <c r="N66" s="49"/>
    </row>
    <row r="67" s="45" customFormat="true" ht="18" hidden="false" customHeight="false" outlineLevel="0" collapsed="false">
      <c r="A67" s="37" t="s">
        <v>31</v>
      </c>
      <c r="B67" s="37" t="s">
        <v>171</v>
      </c>
      <c r="C67" s="37" t="s">
        <v>172</v>
      </c>
      <c r="D67" s="38" t="s">
        <v>173</v>
      </c>
      <c r="E67" s="37" t="s">
        <v>35</v>
      </c>
      <c r="F67" s="39" t="n">
        <v>60</v>
      </c>
      <c r="G67" s="40"/>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600</v>
      </c>
      <c r="G68" s="40"/>
      <c r="H68" s="41"/>
      <c r="I68" s="42" t="n">
        <v>0</v>
      </c>
      <c r="J68" s="43" t="n">
        <f aca="false">SUM(F68*I68)</f>
        <v>0</v>
      </c>
      <c r="K68" s="49"/>
      <c r="L68" s="50"/>
      <c r="M68" s="49"/>
      <c r="N68" s="49"/>
    </row>
    <row r="69" s="45" customFormat="true" ht="36" hidden="false" customHeight="false" outlineLevel="0" collapsed="false">
      <c r="A69" s="37" t="s">
        <v>31</v>
      </c>
      <c r="B69" s="37" t="s">
        <v>177</v>
      </c>
      <c r="C69" s="37" t="s">
        <v>178</v>
      </c>
      <c r="D69" s="38" t="s">
        <v>179</v>
      </c>
      <c r="E69" s="37" t="s">
        <v>35</v>
      </c>
      <c r="F69" s="39" t="n">
        <v>5</v>
      </c>
      <c r="G69" s="40"/>
      <c r="H69" s="41"/>
      <c r="I69" s="42" t="n">
        <v>0</v>
      </c>
      <c r="J69" s="43" t="n">
        <f aca="false">SUM(F69*I69)</f>
        <v>0</v>
      </c>
      <c r="K69" s="49"/>
      <c r="L69" s="50"/>
      <c r="M69" s="49"/>
      <c r="N69" s="49"/>
    </row>
    <row r="70" s="45" customFormat="true" ht="36" hidden="false" customHeight="false" outlineLevel="0" collapsed="false">
      <c r="A70" s="37" t="s">
        <v>31</v>
      </c>
      <c r="B70" s="37" t="s">
        <v>180</v>
      </c>
      <c r="C70" s="37" t="s">
        <v>181</v>
      </c>
      <c r="D70" s="38" t="s">
        <v>182</v>
      </c>
      <c r="E70" s="37" t="s">
        <v>35</v>
      </c>
      <c r="F70" s="39" t="n">
        <v>5</v>
      </c>
      <c r="G70" s="40"/>
      <c r="H70" s="41"/>
      <c r="I70" s="42" t="n">
        <v>0</v>
      </c>
      <c r="J70" s="43" t="n">
        <f aca="false">SUM(F70*I70)</f>
        <v>0</v>
      </c>
      <c r="K70" s="49"/>
      <c r="L70" s="50"/>
      <c r="M70" s="49"/>
      <c r="N70" s="49"/>
    </row>
    <row r="71" s="45" customFormat="true" ht="36" hidden="false" customHeight="false" outlineLevel="0" collapsed="false">
      <c r="A71" s="37" t="s">
        <v>31</v>
      </c>
      <c r="B71" s="37" t="s">
        <v>183</v>
      </c>
      <c r="C71" s="37" t="s">
        <v>184</v>
      </c>
      <c r="D71" s="38" t="s">
        <v>185</v>
      </c>
      <c r="E71" s="37" t="s">
        <v>35</v>
      </c>
      <c r="F71" s="39" t="n">
        <v>5</v>
      </c>
      <c r="G71" s="40"/>
      <c r="H71" s="41"/>
      <c r="I71" s="42" t="n">
        <v>0</v>
      </c>
      <c r="J71" s="43" t="n">
        <f aca="false">SUM(F71*I71)</f>
        <v>0</v>
      </c>
      <c r="K71" s="49"/>
      <c r="L71" s="50"/>
      <c r="M71" s="49"/>
      <c r="N71" s="49"/>
    </row>
    <row r="72" s="45" customFormat="true" ht="36" hidden="false" customHeight="false" outlineLevel="0" collapsed="false">
      <c r="A72" s="37" t="s">
        <v>31</v>
      </c>
      <c r="B72" s="37" t="s">
        <v>186</v>
      </c>
      <c r="C72" s="37" t="s">
        <v>187</v>
      </c>
      <c r="D72" s="38" t="s">
        <v>188</v>
      </c>
      <c r="E72" s="37" t="s">
        <v>35</v>
      </c>
      <c r="F72" s="39" t="n">
        <v>5</v>
      </c>
      <c r="G72" s="40"/>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3</v>
      </c>
      <c r="G73" s="40"/>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40</v>
      </c>
      <c r="G74" s="40"/>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300</v>
      </c>
      <c r="G75" s="40"/>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700</v>
      </c>
      <c r="G76" s="40"/>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800</v>
      </c>
      <c r="G77" s="40"/>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00</v>
      </c>
      <c r="G78" s="40"/>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840</v>
      </c>
      <c r="G79" s="40"/>
      <c r="H79" s="41"/>
      <c r="I79" s="42" t="n">
        <v>0</v>
      </c>
      <c r="J79" s="43" t="n">
        <f aca="false">SUM(F79*I79)</f>
        <v>0</v>
      </c>
      <c r="K79" s="49"/>
      <c r="L79" s="50"/>
      <c r="M79" s="49"/>
      <c r="N79" s="49"/>
    </row>
    <row r="80" s="45" customFormat="true" ht="27" hidden="false" customHeight="false" outlineLevel="0" collapsed="false">
      <c r="A80" s="37" t="s">
        <v>31</v>
      </c>
      <c r="B80" s="37" t="s">
        <v>210</v>
      </c>
      <c r="C80" s="37" t="s">
        <v>211</v>
      </c>
      <c r="D80" s="38" t="s">
        <v>212</v>
      </c>
      <c r="E80" s="37" t="s">
        <v>35</v>
      </c>
      <c r="F80" s="39" t="n">
        <v>6</v>
      </c>
      <c r="G80" s="40"/>
      <c r="H80" s="41"/>
      <c r="I80" s="42" t="n">
        <v>0</v>
      </c>
      <c r="J80" s="43" t="n">
        <f aca="false">SUM(F80*I80)</f>
        <v>0</v>
      </c>
      <c r="K80" s="49"/>
      <c r="L80" s="50"/>
      <c r="M80" s="49"/>
      <c r="N80" s="49"/>
    </row>
    <row r="81" s="45" customFormat="true" ht="27" hidden="false" customHeight="false" outlineLevel="0" collapsed="false">
      <c r="A81" s="37" t="s">
        <v>31</v>
      </c>
      <c r="B81" s="37" t="s">
        <v>213</v>
      </c>
      <c r="C81" s="37" t="s">
        <v>214</v>
      </c>
      <c r="D81" s="38" t="s">
        <v>215</v>
      </c>
      <c r="E81" s="37" t="s">
        <v>35</v>
      </c>
      <c r="F81" s="39" t="n">
        <v>6</v>
      </c>
      <c r="G81" s="40"/>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v>
      </c>
      <c r="G82" s="40"/>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v>
      </c>
      <c r="G83" s="40"/>
      <c r="H83" s="41"/>
      <c r="I83" s="42" t="n">
        <v>0</v>
      </c>
      <c r="J83" s="43" t="n">
        <f aca="false">SUM(F83*I83)</f>
        <v>0</v>
      </c>
      <c r="K83" s="49"/>
      <c r="L83" s="50"/>
      <c r="M83" s="49"/>
      <c r="N83" s="49"/>
    </row>
    <row r="84" s="45" customFormat="true" ht="18" hidden="false" customHeight="false" outlineLevel="0" collapsed="false">
      <c r="A84" s="37" t="s">
        <v>31</v>
      </c>
      <c r="B84" s="37" t="s">
        <v>222</v>
      </c>
      <c r="C84" s="37" t="s">
        <v>223</v>
      </c>
      <c r="D84" s="38" t="s">
        <v>224</v>
      </c>
      <c r="E84" s="37" t="s">
        <v>35</v>
      </c>
      <c r="F84" s="39" t="n">
        <v>10</v>
      </c>
      <c r="G84" s="40"/>
      <c r="H84" s="41"/>
      <c r="I84" s="42" t="n">
        <v>0</v>
      </c>
      <c r="J84" s="43" t="n">
        <f aca="false">SUM(F84*I84)</f>
        <v>0</v>
      </c>
      <c r="K84" s="49"/>
      <c r="L84" s="50"/>
      <c r="M84" s="49"/>
      <c r="N84" s="49"/>
    </row>
    <row r="85" s="45" customFormat="true" ht="18" hidden="false" customHeight="false" outlineLevel="0" collapsed="false">
      <c r="A85" s="37" t="s">
        <v>31</v>
      </c>
      <c r="B85" s="37" t="s">
        <v>225</v>
      </c>
      <c r="C85" s="37" t="s">
        <v>226</v>
      </c>
      <c r="D85" s="38" t="s">
        <v>227</v>
      </c>
      <c r="E85" s="37" t="s">
        <v>35</v>
      </c>
      <c r="F85" s="39" t="n">
        <v>10</v>
      </c>
      <c r="G85" s="40"/>
      <c r="H85" s="41"/>
      <c r="I85" s="42" t="n">
        <v>0</v>
      </c>
      <c r="J85" s="43" t="n">
        <f aca="false">SUM(F85*I85)</f>
        <v>0</v>
      </c>
      <c r="K85" s="49"/>
      <c r="L85" s="50"/>
      <c r="M85" s="49"/>
      <c r="N85" s="49"/>
    </row>
    <row r="86" s="45" customFormat="true" ht="63" hidden="false" customHeight="false" outlineLevel="0" collapsed="false">
      <c r="A86" s="37" t="s">
        <v>31</v>
      </c>
      <c r="B86" s="37" t="s">
        <v>228</v>
      </c>
      <c r="C86" s="37" t="s">
        <v>229</v>
      </c>
      <c r="D86" s="38" t="s">
        <v>230</v>
      </c>
      <c r="E86" s="37" t="s">
        <v>35</v>
      </c>
      <c r="F86" s="39" t="n">
        <v>6</v>
      </c>
      <c r="G86" s="40"/>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70</v>
      </c>
      <c r="G87" s="40"/>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v>
      </c>
      <c r="G88" s="40"/>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20</v>
      </c>
      <c r="G89" s="40"/>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20</v>
      </c>
      <c r="G90" s="40"/>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600</v>
      </c>
      <c r="G91" s="40"/>
      <c r="H91" s="41"/>
      <c r="I91" s="42" t="n">
        <v>0</v>
      </c>
      <c r="J91" s="43" t="n">
        <f aca="false">SUM(F91*I91)</f>
        <v>0</v>
      </c>
      <c r="K91" s="49"/>
      <c r="L91" s="50"/>
      <c r="M91" s="49"/>
      <c r="N91" s="49"/>
    </row>
    <row r="92" s="45" customFormat="true" ht="36" hidden="false" customHeight="false" outlineLevel="0" collapsed="false">
      <c r="A92" s="37" t="s">
        <v>31</v>
      </c>
      <c r="B92" s="37" t="s">
        <v>246</v>
      </c>
      <c r="C92" s="37" t="s">
        <v>247</v>
      </c>
      <c r="D92" s="38" t="s">
        <v>248</v>
      </c>
      <c r="E92" s="37" t="s">
        <v>35</v>
      </c>
      <c r="F92" s="39" t="n">
        <v>40</v>
      </c>
      <c r="G92" s="40"/>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500</v>
      </c>
      <c r="G93" s="40"/>
      <c r="H93" s="41"/>
      <c r="I93" s="42" t="n">
        <v>0</v>
      </c>
      <c r="J93" s="43" t="n">
        <f aca="false">SUM(F93*I93)</f>
        <v>0</v>
      </c>
      <c r="K93" s="49"/>
      <c r="L93" s="50"/>
      <c r="M93" s="49"/>
      <c r="N93" s="49"/>
    </row>
    <row r="94" s="45" customFormat="true" ht="18" hidden="false" customHeight="false" outlineLevel="0" collapsed="false">
      <c r="A94" s="37" t="s">
        <v>31</v>
      </c>
      <c r="B94" s="37" t="s">
        <v>252</v>
      </c>
      <c r="C94" s="37" t="s">
        <v>253</v>
      </c>
      <c r="D94" s="38" t="s">
        <v>254</v>
      </c>
      <c r="E94" s="37" t="s">
        <v>35</v>
      </c>
      <c r="F94" s="39" t="n">
        <v>600</v>
      </c>
      <c r="G94" s="40"/>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40</v>
      </c>
      <c r="G95" s="40"/>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40</v>
      </c>
      <c r="G96" s="40"/>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40</v>
      </c>
      <c r="G97" s="40"/>
      <c r="H97" s="41"/>
      <c r="I97" s="42" t="n">
        <v>0</v>
      </c>
      <c r="J97" s="43" t="n">
        <f aca="false">SUM(F97*I97)</f>
        <v>0</v>
      </c>
      <c r="K97" s="49"/>
      <c r="L97" s="50"/>
      <c r="M97" s="49"/>
      <c r="N97" s="49"/>
    </row>
    <row r="98" s="45" customFormat="true" ht="18" hidden="false" customHeight="false" outlineLevel="0" collapsed="false">
      <c r="A98" s="37" t="s">
        <v>31</v>
      </c>
      <c r="B98" s="37" t="s">
        <v>264</v>
      </c>
      <c r="C98" s="37" t="s">
        <v>265</v>
      </c>
      <c r="D98" s="38" t="s">
        <v>266</v>
      </c>
      <c r="E98" s="37" t="s">
        <v>35</v>
      </c>
      <c r="F98" s="39" t="n">
        <v>60</v>
      </c>
      <c r="G98" s="40"/>
      <c r="H98" s="41"/>
      <c r="I98" s="42" t="n">
        <v>0</v>
      </c>
      <c r="J98" s="43" t="n">
        <f aca="false">SUM(F98*I98)</f>
        <v>0</v>
      </c>
      <c r="K98" s="49"/>
      <c r="L98" s="50"/>
      <c r="M98" s="49"/>
      <c r="N98" s="49"/>
    </row>
    <row r="99" s="45" customFormat="true" ht="81" hidden="false" customHeight="false" outlineLevel="0" collapsed="false">
      <c r="A99" s="37" t="s">
        <v>31</v>
      </c>
      <c r="B99" s="37" t="s">
        <v>267</v>
      </c>
      <c r="C99" s="37" t="s">
        <v>268</v>
      </c>
      <c r="D99" s="38" t="s">
        <v>269</v>
      </c>
      <c r="E99" s="37" t="s">
        <v>35</v>
      </c>
      <c r="F99" s="39" t="n">
        <v>14</v>
      </c>
      <c r="G99" s="40"/>
      <c r="H99" s="41"/>
      <c r="I99" s="42" t="n">
        <v>0</v>
      </c>
      <c r="J99" s="43" t="n">
        <f aca="false">SUM(F99*I99)</f>
        <v>0</v>
      </c>
      <c r="K99" s="49"/>
      <c r="L99" s="50"/>
      <c r="M99" s="49"/>
      <c r="N99" s="49"/>
    </row>
    <row r="100" s="45" customFormat="true" ht="18" hidden="false" customHeight="false" outlineLevel="0" collapsed="false">
      <c r="A100" s="37" t="s">
        <v>31</v>
      </c>
      <c r="B100" s="37" t="s">
        <v>270</v>
      </c>
      <c r="C100" s="37" t="s">
        <v>271</v>
      </c>
      <c r="D100" s="38" t="s">
        <v>272</v>
      </c>
      <c r="E100" s="37" t="s">
        <v>35</v>
      </c>
      <c r="F100" s="39" t="n">
        <v>64</v>
      </c>
      <c r="G100" s="40"/>
      <c r="H100" s="41"/>
      <c r="I100" s="42" t="n">
        <v>0</v>
      </c>
      <c r="J100" s="43" t="n">
        <f aca="false">SUM(F100*I100)</f>
        <v>0</v>
      </c>
      <c r="K100" s="49"/>
      <c r="L100" s="50"/>
      <c r="M100" s="49"/>
      <c r="N100" s="49"/>
    </row>
    <row r="101" s="45" customFormat="true" ht="63" hidden="false" customHeight="false" outlineLevel="0" collapsed="false">
      <c r="A101" s="37" t="s">
        <v>31</v>
      </c>
      <c r="B101" s="37" t="s">
        <v>273</v>
      </c>
      <c r="C101" s="37" t="s">
        <v>274</v>
      </c>
      <c r="D101" s="38" t="s">
        <v>275</v>
      </c>
      <c r="E101" s="37" t="s">
        <v>35</v>
      </c>
      <c r="F101" s="39" t="n">
        <v>50</v>
      </c>
      <c r="G101" s="40"/>
      <c r="H101" s="41"/>
      <c r="I101" s="42" t="n">
        <v>0</v>
      </c>
      <c r="J101" s="43" t="n">
        <f aca="false">SUM(F101*I101)</f>
        <v>0</v>
      </c>
      <c r="K101" s="49"/>
      <c r="L101" s="50"/>
      <c r="M101" s="49"/>
      <c r="N101" s="49"/>
    </row>
    <row r="102" s="45" customFormat="true" ht="72" hidden="false" customHeight="false" outlineLevel="0" collapsed="false">
      <c r="A102" s="37" t="s">
        <v>31</v>
      </c>
      <c r="B102" s="37" t="s">
        <v>276</v>
      </c>
      <c r="C102" s="37" t="s">
        <v>277</v>
      </c>
      <c r="D102" s="38" t="s">
        <v>278</v>
      </c>
      <c r="E102" s="37" t="s">
        <v>35</v>
      </c>
      <c r="F102" s="39" t="n">
        <v>5</v>
      </c>
      <c r="G102" s="40"/>
      <c r="H102" s="41"/>
      <c r="I102" s="42" t="n">
        <v>0</v>
      </c>
      <c r="J102" s="43" t="n">
        <f aca="false">SUM(F102*I102)</f>
        <v>0</v>
      </c>
      <c r="K102" s="49"/>
      <c r="L102" s="50"/>
      <c r="M102" s="49"/>
      <c r="N102" s="49"/>
    </row>
    <row r="103" s="45" customFormat="true" ht="63" hidden="false" customHeight="false" outlineLevel="0" collapsed="false">
      <c r="A103" s="37" t="s">
        <v>31</v>
      </c>
      <c r="B103" s="37" t="s">
        <v>279</v>
      </c>
      <c r="C103" s="37" t="s">
        <v>280</v>
      </c>
      <c r="D103" s="38" t="s">
        <v>281</v>
      </c>
      <c r="E103" s="37" t="s">
        <v>35</v>
      </c>
      <c r="F103" s="39" t="n">
        <v>5</v>
      </c>
      <c r="G103" s="40"/>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150</v>
      </c>
      <c r="G104" s="40"/>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700</v>
      </c>
      <c r="G105" s="40"/>
      <c r="H105" s="41"/>
      <c r="I105" s="42" t="n">
        <v>0</v>
      </c>
      <c r="J105" s="43" t="n">
        <f aca="false">SUM(F105*I105)</f>
        <v>0</v>
      </c>
      <c r="K105" s="49"/>
      <c r="L105" s="50"/>
      <c r="M105" s="49"/>
      <c r="N105" s="49"/>
    </row>
    <row r="106" s="45" customFormat="true" ht="18" hidden="false" customHeight="false" outlineLevel="0" collapsed="false">
      <c r="A106" s="37" t="s">
        <v>31</v>
      </c>
      <c r="B106" s="37" t="s">
        <v>288</v>
      </c>
      <c r="C106" s="37" t="s">
        <v>289</v>
      </c>
      <c r="D106" s="38" t="s">
        <v>290</v>
      </c>
      <c r="E106" s="37" t="s">
        <v>35</v>
      </c>
      <c r="F106" s="39" t="n">
        <v>130</v>
      </c>
      <c r="G106" s="40"/>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850</v>
      </c>
      <c r="G107" s="40"/>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4200</v>
      </c>
      <c r="G108" s="40"/>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520</v>
      </c>
      <c r="G109" s="40"/>
      <c r="H109" s="41"/>
      <c r="I109" s="42" t="n">
        <v>0</v>
      </c>
      <c r="J109" s="43" t="n">
        <f aca="false">SUM(F109*I109)</f>
        <v>0</v>
      </c>
      <c r="K109" s="49"/>
      <c r="L109" s="50"/>
      <c r="M109" s="49"/>
      <c r="N109" s="49"/>
    </row>
    <row r="110" s="45" customFormat="true" ht="63" hidden="false" customHeight="false" outlineLevel="0" collapsed="false">
      <c r="A110" s="37" t="s">
        <v>31</v>
      </c>
      <c r="B110" s="37" t="s">
        <v>300</v>
      </c>
      <c r="C110" s="37" t="s">
        <v>301</v>
      </c>
      <c r="D110" s="38" t="s">
        <v>302</v>
      </c>
      <c r="E110" s="37" t="s">
        <v>35</v>
      </c>
      <c r="F110" s="39" t="n">
        <v>22</v>
      </c>
      <c r="G110" s="40"/>
      <c r="H110" s="41"/>
      <c r="I110" s="42" t="n">
        <v>0</v>
      </c>
      <c r="J110" s="43" t="n">
        <f aca="false">SUM(F110*I110)</f>
        <v>0</v>
      </c>
      <c r="K110" s="49"/>
      <c r="L110" s="50"/>
      <c r="M110" s="49"/>
      <c r="N110" s="49"/>
    </row>
    <row r="111" s="45" customFormat="true" ht="63" hidden="false" customHeight="false" outlineLevel="0" collapsed="false">
      <c r="A111" s="37" t="s">
        <v>31</v>
      </c>
      <c r="B111" s="37" t="s">
        <v>303</v>
      </c>
      <c r="C111" s="37" t="s">
        <v>304</v>
      </c>
      <c r="D111" s="38" t="s">
        <v>305</v>
      </c>
      <c r="E111" s="37" t="s">
        <v>35</v>
      </c>
      <c r="F111" s="39" t="n">
        <v>7</v>
      </c>
      <c r="G111" s="40"/>
      <c r="H111" s="41"/>
      <c r="I111" s="42" t="n">
        <v>0</v>
      </c>
      <c r="J111" s="43" t="n">
        <f aca="false">SUM(F111*I111)</f>
        <v>0</v>
      </c>
      <c r="K111" s="49"/>
      <c r="L111" s="50"/>
      <c r="M111" s="49"/>
      <c r="N111" s="49"/>
    </row>
    <row r="112" s="45" customFormat="true" ht="18" hidden="false" customHeight="false" outlineLevel="0" collapsed="false">
      <c r="A112" s="37" t="s">
        <v>31</v>
      </c>
      <c r="B112" s="37" t="s">
        <v>306</v>
      </c>
      <c r="C112" s="37" t="s">
        <v>307</v>
      </c>
      <c r="D112" s="38" t="s">
        <v>308</v>
      </c>
      <c r="E112" s="37" t="s">
        <v>35</v>
      </c>
      <c r="F112" s="39" t="n">
        <v>12</v>
      </c>
      <c r="G112" s="40"/>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2</v>
      </c>
      <c r="G113" s="40"/>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560</v>
      </c>
      <c r="G114" s="40"/>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8</v>
      </c>
      <c r="G115" s="40"/>
      <c r="H115" s="41"/>
      <c r="I115" s="42" t="n">
        <v>0</v>
      </c>
      <c r="J115" s="43" t="n">
        <f aca="false">SUM(F115*I115)</f>
        <v>0</v>
      </c>
      <c r="K115" s="49"/>
      <c r="L115" s="50"/>
      <c r="M115" s="49"/>
      <c r="N115" s="49"/>
    </row>
    <row r="116" s="45" customFormat="true" ht="36" hidden="false" customHeight="false" outlineLevel="0" collapsed="false">
      <c r="A116" s="37" t="s">
        <v>31</v>
      </c>
      <c r="B116" s="37" t="s">
        <v>318</v>
      </c>
      <c r="C116" s="37" t="s">
        <v>319</v>
      </c>
      <c r="D116" s="38" t="s">
        <v>320</v>
      </c>
      <c r="E116" s="37" t="s">
        <v>35</v>
      </c>
      <c r="F116" s="39" t="n">
        <v>23</v>
      </c>
      <c r="G116" s="40"/>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390</v>
      </c>
      <c r="G117" s="40"/>
      <c r="H117" s="41"/>
      <c r="I117" s="42" t="n">
        <v>0</v>
      </c>
      <c r="J117" s="43" t="n">
        <f aca="false">SUM(F117*I117)</f>
        <v>0</v>
      </c>
      <c r="K117" s="49"/>
      <c r="L117" s="50"/>
      <c r="M117" s="49"/>
      <c r="N117" s="49"/>
    </row>
    <row r="118" s="45" customFormat="true" ht="36" hidden="false" customHeight="false" outlineLevel="0" collapsed="false">
      <c r="A118" s="37" t="s">
        <v>31</v>
      </c>
      <c r="B118" s="37" t="s">
        <v>324</v>
      </c>
      <c r="C118" s="37" t="s">
        <v>325</v>
      </c>
      <c r="D118" s="38" t="s">
        <v>326</v>
      </c>
      <c r="E118" s="37" t="s">
        <v>35</v>
      </c>
      <c r="F118" s="39" t="n">
        <v>1300</v>
      </c>
      <c r="G118" s="40"/>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30</v>
      </c>
      <c r="G119" s="40"/>
      <c r="H119" s="41"/>
      <c r="I119" s="42" t="n">
        <v>0</v>
      </c>
      <c r="J119" s="43" t="n">
        <f aca="false">SUM(F119*I119)</f>
        <v>0</v>
      </c>
      <c r="K119" s="49"/>
      <c r="L119" s="50"/>
      <c r="M119" s="49"/>
      <c r="N119" s="49"/>
    </row>
    <row r="120" s="45" customFormat="true" ht="18" hidden="false" customHeight="false" outlineLevel="0" collapsed="false">
      <c r="A120" s="37" t="s">
        <v>31</v>
      </c>
      <c r="B120" s="37" t="s">
        <v>330</v>
      </c>
      <c r="C120" s="37" t="s">
        <v>331</v>
      </c>
      <c r="D120" s="38" t="s">
        <v>332</v>
      </c>
      <c r="E120" s="37" t="s">
        <v>35</v>
      </c>
      <c r="F120" s="39" t="n">
        <v>500</v>
      </c>
      <c r="G120" s="40"/>
      <c r="H120" s="41"/>
      <c r="I120" s="42" t="n">
        <v>0</v>
      </c>
      <c r="J120" s="43" t="n">
        <f aca="false">SUM(F120*I120)</f>
        <v>0</v>
      </c>
      <c r="K120" s="49"/>
      <c r="L120" s="50"/>
      <c r="M120" s="49"/>
      <c r="N120" s="49"/>
    </row>
    <row r="121" s="45" customFormat="true" ht="18" hidden="false" customHeight="false" outlineLevel="0" collapsed="false">
      <c r="A121" s="37" t="s">
        <v>31</v>
      </c>
      <c r="B121" s="37" t="s">
        <v>333</v>
      </c>
      <c r="C121" s="37" t="s">
        <v>334</v>
      </c>
      <c r="D121" s="38" t="s">
        <v>335</v>
      </c>
      <c r="E121" s="37" t="s">
        <v>35</v>
      </c>
      <c r="F121" s="39" t="n">
        <v>500</v>
      </c>
      <c r="G121" s="40"/>
      <c r="H121" s="41"/>
      <c r="I121" s="42" t="n">
        <v>0</v>
      </c>
      <c r="J121" s="43" t="n">
        <f aca="false">SUM(F121*I121)</f>
        <v>0</v>
      </c>
      <c r="K121" s="49"/>
      <c r="L121" s="50"/>
      <c r="M121" s="49"/>
      <c r="N121" s="49"/>
    </row>
    <row r="122" s="45" customFormat="true" ht="18" hidden="false" customHeight="false" outlineLevel="0" collapsed="false">
      <c r="A122" s="37" t="s">
        <v>31</v>
      </c>
      <c r="B122" s="37" t="s">
        <v>336</v>
      </c>
      <c r="C122" s="37" t="s">
        <v>337</v>
      </c>
      <c r="D122" s="38" t="s">
        <v>338</v>
      </c>
      <c r="E122" s="37" t="s">
        <v>35</v>
      </c>
      <c r="F122" s="39" t="n">
        <v>500</v>
      </c>
      <c r="G122" s="40"/>
      <c r="H122" s="41"/>
      <c r="I122" s="42" t="n">
        <v>0</v>
      </c>
      <c r="J122" s="43" t="n">
        <f aca="false">SUM(F122*I122)</f>
        <v>0</v>
      </c>
      <c r="K122" s="49"/>
      <c r="L122" s="50"/>
      <c r="M122" s="49"/>
      <c r="N122" s="49"/>
    </row>
    <row r="123" s="45" customFormat="true" ht="18" hidden="false" customHeight="false" outlineLevel="0" collapsed="false">
      <c r="A123" s="37" t="s">
        <v>31</v>
      </c>
      <c r="B123" s="37" t="s">
        <v>339</v>
      </c>
      <c r="C123" s="37" t="s">
        <v>340</v>
      </c>
      <c r="D123" s="38" t="s">
        <v>341</v>
      </c>
      <c r="E123" s="37" t="s">
        <v>35</v>
      </c>
      <c r="F123" s="39" t="n">
        <v>200</v>
      </c>
      <c r="G123" s="40"/>
      <c r="H123" s="41"/>
      <c r="I123" s="42" t="n">
        <v>0</v>
      </c>
      <c r="J123" s="43" t="n">
        <f aca="false">SUM(F123*I123)</f>
        <v>0</v>
      </c>
      <c r="K123" s="49"/>
      <c r="L123" s="50"/>
      <c r="M123" s="49"/>
      <c r="N123" s="49"/>
    </row>
    <row r="124" s="45" customFormat="true" ht="18" hidden="false" customHeight="false" outlineLevel="0" collapsed="false">
      <c r="A124" s="37" t="s">
        <v>31</v>
      </c>
      <c r="B124" s="37" t="s">
        <v>342</v>
      </c>
      <c r="C124" s="37" t="s">
        <v>343</v>
      </c>
      <c r="D124" s="38" t="s">
        <v>344</v>
      </c>
      <c r="E124" s="37" t="s">
        <v>35</v>
      </c>
      <c r="F124" s="39" t="n">
        <v>200</v>
      </c>
      <c r="G124" s="40"/>
      <c r="H124" s="41"/>
      <c r="I124" s="42" t="n">
        <v>0</v>
      </c>
      <c r="J124" s="43" t="n">
        <f aca="false">SUM(F124*I124)</f>
        <v>0</v>
      </c>
      <c r="K124" s="49"/>
      <c r="L124" s="50"/>
      <c r="M124" s="49"/>
      <c r="N124" s="49"/>
    </row>
    <row r="125" s="45" customFormat="true" ht="18" hidden="false" customHeight="false" outlineLevel="0" collapsed="false">
      <c r="A125" s="37" t="s">
        <v>31</v>
      </c>
      <c r="B125" s="37" t="s">
        <v>345</v>
      </c>
      <c r="C125" s="37" t="s">
        <v>346</v>
      </c>
      <c r="D125" s="38" t="s">
        <v>347</v>
      </c>
      <c r="E125" s="37" t="s">
        <v>35</v>
      </c>
      <c r="F125" s="39" t="n">
        <v>200</v>
      </c>
      <c r="G125" s="40"/>
      <c r="H125" s="41"/>
      <c r="I125" s="42" t="n">
        <v>0</v>
      </c>
      <c r="J125" s="43" t="n">
        <f aca="false">SUM(F125*I125)</f>
        <v>0</v>
      </c>
      <c r="K125" s="49"/>
      <c r="L125" s="50"/>
      <c r="M125" s="49"/>
      <c r="N125" s="49"/>
    </row>
    <row r="126" s="45" customFormat="true" ht="18" hidden="false" customHeight="false" outlineLevel="0" collapsed="false">
      <c r="A126" s="37" t="s">
        <v>31</v>
      </c>
      <c r="B126" s="37" t="s">
        <v>348</v>
      </c>
      <c r="C126" s="37" t="s">
        <v>349</v>
      </c>
      <c r="D126" s="38" t="s">
        <v>350</v>
      </c>
      <c r="E126" s="37" t="s">
        <v>35</v>
      </c>
      <c r="F126" s="39" t="n">
        <v>100</v>
      </c>
      <c r="G126" s="40"/>
      <c r="H126" s="41"/>
      <c r="I126" s="42" t="n">
        <v>0</v>
      </c>
      <c r="J126" s="43" t="n">
        <f aca="false">SUM(F126*I126)</f>
        <v>0</v>
      </c>
      <c r="K126" s="49"/>
      <c r="L126" s="50"/>
      <c r="M126" s="49"/>
      <c r="N126" s="49"/>
    </row>
    <row r="127" s="45" customFormat="true" ht="18" hidden="false" customHeight="false" outlineLevel="0" collapsed="false">
      <c r="A127" s="37" t="s">
        <v>31</v>
      </c>
      <c r="B127" s="37" t="s">
        <v>351</v>
      </c>
      <c r="C127" s="37" t="s">
        <v>352</v>
      </c>
      <c r="D127" s="38" t="s">
        <v>353</v>
      </c>
      <c r="E127" s="37" t="s">
        <v>35</v>
      </c>
      <c r="F127" s="39" t="n">
        <v>100</v>
      </c>
      <c r="G127" s="40"/>
      <c r="H127" s="41"/>
      <c r="I127" s="42" t="n">
        <v>0</v>
      </c>
      <c r="J127" s="43" t="n">
        <f aca="false">SUM(F127*I127)</f>
        <v>0</v>
      </c>
      <c r="K127" s="49"/>
      <c r="L127" s="50"/>
      <c r="M127" s="49"/>
      <c r="N127" s="49"/>
    </row>
    <row r="128" s="45" customFormat="true" ht="27" hidden="false" customHeight="false" outlineLevel="0" collapsed="false">
      <c r="A128" s="37" t="s">
        <v>31</v>
      </c>
      <c r="B128" s="37" t="s">
        <v>354</v>
      </c>
      <c r="C128" s="37" t="s">
        <v>355</v>
      </c>
      <c r="D128" s="38" t="s">
        <v>356</v>
      </c>
      <c r="E128" s="37" t="s">
        <v>35</v>
      </c>
      <c r="F128" s="39" t="n">
        <v>100</v>
      </c>
      <c r="G128" s="40"/>
      <c r="H128" s="41"/>
      <c r="I128" s="42" t="n">
        <v>0</v>
      </c>
      <c r="J128" s="43" t="n">
        <f aca="false">SUM(F128*I128)</f>
        <v>0</v>
      </c>
      <c r="K128" s="49"/>
      <c r="L128" s="50"/>
      <c r="M128" s="49"/>
      <c r="N128" s="49"/>
    </row>
    <row r="129" s="45" customFormat="true" ht="18" hidden="false" customHeight="false" outlineLevel="0" collapsed="false">
      <c r="A129" s="37" t="s">
        <v>31</v>
      </c>
      <c r="B129" s="37" t="s">
        <v>357</v>
      </c>
      <c r="C129" s="37" t="s">
        <v>358</v>
      </c>
      <c r="D129" s="38" t="s">
        <v>359</v>
      </c>
      <c r="E129" s="37" t="s">
        <v>35</v>
      </c>
      <c r="F129" s="39" t="n">
        <v>11</v>
      </c>
      <c r="G129" s="40"/>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5</v>
      </c>
      <c r="G130" s="40"/>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60</v>
      </c>
      <c r="G131" s="40"/>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2</v>
      </c>
      <c r="G132" s="40"/>
      <c r="H132" s="41"/>
      <c r="I132" s="42" t="n">
        <v>0</v>
      </c>
      <c r="J132" s="43" t="n">
        <f aca="false">SUM(F132*I132)</f>
        <v>0</v>
      </c>
      <c r="K132" s="49"/>
      <c r="L132" s="50"/>
      <c r="M132" s="49"/>
      <c r="N132" s="49"/>
    </row>
    <row r="133" s="45" customFormat="true" ht="18" hidden="false" customHeight="false" outlineLevel="0" collapsed="false">
      <c r="A133" s="37" t="s">
        <v>31</v>
      </c>
      <c r="B133" s="37" t="s">
        <v>369</v>
      </c>
      <c r="C133" s="37" t="s">
        <v>370</v>
      </c>
      <c r="D133" s="38" t="s">
        <v>371</v>
      </c>
      <c r="E133" s="37" t="s">
        <v>35</v>
      </c>
      <c r="F133" s="39" t="n">
        <v>100</v>
      </c>
      <c r="G133" s="40"/>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6</v>
      </c>
      <c r="G134" s="40"/>
      <c r="H134" s="41"/>
      <c r="I134" s="42" t="n">
        <v>0</v>
      </c>
      <c r="J134" s="43" t="n">
        <f aca="false">SUM(F134*I134)</f>
        <v>0</v>
      </c>
      <c r="K134" s="49"/>
      <c r="L134" s="50"/>
      <c r="M134" s="49"/>
      <c r="N134" s="49"/>
    </row>
    <row r="135" s="45" customFormat="true" ht="117" hidden="false" customHeight="false" outlineLevel="0" collapsed="false">
      <c r="A135" s="37" t="s">
        <v>31</v>
      </c>
      <c r="B135" s="37" t="s">
        <v>375</v>
      </c>
      <c r="C135" s="37" t="s">
        <v>376</v>
      </c>
      <c r="D135" s="38" t="s">
        <v>377</v>
      </c>
      <c r="E135" s="37" t="s">
        <v>35</v>
      </c>
      <c r="F135" s="39" t="n">
        <v>4</v>
      </c>
      <c r="G135" s="40"/>
      <c r="H135" s="41"/>
      <c r="I135" s="42" t="n">
        <v>0</v>
      </c>
      <c r="J135" s="43" t="n">
        <f aca="false">SUM(F135*I135)</f>
        <v>0</v>
      </c>
      <c r="K135" s="49"/>
      <c r="L135" s="50"/>
      <c r="M135" s="49"/>
      <c r="N135" s="49"/>
    </row>
    <row r="136" s="45" customFormat="true" ht="117" hidden="false" customHeight="false" outlineLevel="0" collapsed="false">
      <c r="A136" s="37" t="s">
        <v>31</v>
      </c>
      <c r="B136" s="37" t="s">
        <v>378</v>
      </c>
      <c r="C136" s="37" t="s">
        <v>379</v>
      </c>
      <c r="D136" s="38" t="s">
        <v>380</v>
      </c>
      <c r="E136" s="37" t="s">
        <v>35</v>
      </c>
      <c r="F136" s="39" t="n">
        <v>4</v>
      </c>
      <c r="G136" s="40"/>
      <c r="H136" s="41"/>
      <c r="I136" s="42" t="n">
        <v>0</v>
      </c>
      <c r="J136" s="43" t="n">
        <f aca="false">SUM(F136*I136)</f>
        <v>0</v>
      </c>
      <c r="K136" s="49"/>
      <c r="L136" s="50"/>
      <c r="M136" s="49"/>
      <c r="N136" s="49"/>
    </row>
    <row r="137" s="45" customFormat="true" ht="45" hidden="false" customHeight="false" outlineLevel="0" collapsed="false">
      <c r="A137" s="37" t="s">
        <v>31</v>
      </c>
      <c r="B137" s="37" t="s">
        <v>381</v>
      </c>
      <c r="C137" s="37" t="s">
        <v>382</v>
      </c>
      <c r="D137" s="38" t="s">
        <v>383</v>
      </c>
      <c r="E137" s="37" t="s">
        <v>35</v>
      </c>
      <c r="F137" s="39" t="n">
        <v>4</v>
      </c>
      <c r="G137" s="40"/>
      <c r="H137" s="41"/>
      <c r="I137" s="42" t="n">
        <v>0</v>
      </c>
      <c r="J137" s="43" t="n">
        <f aca="false">SUM(F137*I137)</f>
        <v>0</v>
      </c>
      <c r="K137" s="49"/>
      <c r="L137" s="50"/>
      <c r="M137" s="49"/>
      <c r="N137" s="49"/>
    </row>
    <row r="138" s="45" customFormat="true" ht="27" hidden="false" customHeight="false" outlineLevel="0" collapsed="false">
      <c r="A138" s="37" t="s">
        <v>31</v>
      </c>
      <c r="B138" s="37" t="s">
        <v>384</v>
      </c>
      <c r="C138" s="37" t="s">
        <v>385</v>
      </c>
      <c r="D138" s="38" t="s">
        <v>386</v>
      </c>
      <c r="E138" s="37" t="s">
        <v>35</v>
      </c>
      <c r="F138" s="39" t="n">
        <v>12</v>
      </c>
      <c r="G138" s="40"/>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12</v>
      </c>
      <c r="G139" s="40"/>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12</v>
      </c>
      <c r="G140" s="40"/>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12</v>
      </c>
      <c r="G141" s="40"/>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12</v>
      </c>
      <c r="G142" s="40"/>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2</v>
      </c>
      <c r="G143" s="40"/>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4</v>
      </c>
      <c r="G144" s="40"/>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4</v>
      </c>
      <c r="G145" s="40"/>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4</v>
      </c>
      <c r="G146" s="40"/>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4</v>
      </c>
      <c r="G147" s="40"/>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4</v>
      </c>
      <c r="G148" s="40"/>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4</v>
      </c>
      <c r="G149" s="40"/>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4</v>
      </c>
      <c r="G150" s="40"/>
      <c r="H150" s="41"/>
      <c r="I150" s="42" t="n">
        <v>0</v>
      </c>
      <c r="J150" s="43" t="n">
        <f aca="false">SUM(F150*I150)</f>
        <v>0</v>
      </c>
      <c r="K150" s="49"/>
      <c r="L150" s="50"/>
      <c r="M150" s="49"/>
      <c r="N150" s="49"/>
    </row>
    <row r="151" s="45" customFormat="true" ht="18" hidden="false" customHeight="false" outlineLevel="0" collapsed="false">
      <c r="A151" s="37" t="s">
        <v>31</v>
      </c>
      <c r="B151" s="37" t="s">
        <v>423</v>
      </c>
      <c r="C151" s="37" t="s">
        <v>424</v>
      </c>
      <c r="D151" s="38" t="s">
        <v>425</v>
      </c>
      <c r="E151" s="37" t="s">
        <v>35</v>
      </c>
      <c r="F151" s="39" t="n">
        <v>40</v>
      </c>
      <c r="G151" s="40"/>
      <c r="H151" s="41"/>
      <c r="I151" s="42" t="n">
        <v>0</v>
      </c>
      <c r="J151" s="43" t="n">
        <f aca="false">SUM(F151*I151)</f>
        <v>0</v>
      </c>
      <c r="K151" s="49"/>
      <c r="L151" s="50"/>
      <c r="M151" s="49"/>
      <c r="N151" s="49"/>
    </row>
    <row r="152" s="45" customFormat="true" ht="144" hidden="false" customHeight="false" outlineLevel="0" collapsed="false">
      <c r="A152" s="37" t="s">
        <v>31</v>
      </c>
      <c r="B152" s="37" t="s">
        <v>426</v>
      </c>
      <c r="C152" s="37" t="s">
        <v>427</v>
      </c>
      <c r="D152" s="38" t="s">
        <v>428</v>
      </c>
      <c r="E152" s="37" t="s">
        <v>35</v>
      </c>
      <c r="F152" s="39" t="n">
        <v>4</v>
      </c>
      <c r="G152" s="40"/>
      <c r="H152" s="41"/>
      <c r="I152" s="42" t="n">
        <v>0</v>
      </c>
      <c r="J152" s="43" t="n">
        <f aca="false">SUM(F152*I152)</f>
        <v>0</v>
      </c>
      <c r="K152" s="49"/>
      <c r="L152" s="50"/>
      <c r="M152" s="49"/>
      <c r="N152" s="49"/>
    </row>
    <row r="153" s="45" customFormat="true" ht="18" hidden="false" customHeight="false" outlineLevel="0" collapsed="false">
      <c r="A153" s="37" t="s">
        <v>31</v>
      </c>
      <c r="B153" s="37" t="s">
        <v>429</v>
      </c>
      <c r="C153" s="37" t="s">
        <v>430</v>
      </c>
      <c r="D153" s="38" t="s">
        <v>431</v>
      </c>
      <c r="E153" s="37" t="s">
        <v>35</v>
      </c>
      <c r="F153" s="39" t="n">
        <v>450</v>
      </c>
      <c r="G153" s="40"/>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410</v>
      </c>
      <c r="G154" s="40"/>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650</v>
      </c>
      <c r="G155" s="40"/>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650</v>
      </c>
      <c r="G156" s="40"/>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1050</v>
      </c>
      <c r="G157" s="40"/>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360</v>
      </c>
      <c r="G158" s="40"/>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240</v>
      </c>
      <c r="G159" s="40"/>
      <c r="H159" s="41"/>
      <c r="I159" s="42" t="n">
        <v>0</v>
      </c>
      <c r="J159" s="43" t="n">
        <f aca="false">SUM(F159*I159)</f>
        <v>0</v>
      </c>
      <c r="K159" s="49"/>
      <c r="L159" s="50"/>
      <c r="M159" s="49"/>
      <c r="N159" s="49"/>
    </row>
    <row r="160" s="45" customFormat="true" ht="18" hidden="false" customHeight="false" outlineLevel="0" collapsed="false">
      <c r="A160" s="37" t="s">
        <v>31</v>
      </c>
      <c r="B160" s="37" t="s">
        <v>450</v>
      </c>
      <c r="C160" s="37" t="s">
        <v>451</v>
      </c>
      <c r="D160" s="38" t="s">
        <v>452</v>
      </c>
      <c r="E160" s="37" t="s">
        <v>35</v>
      </c>
      <c r="F160" s="39" t="n">
        <v>100</v>
      </c>
      <c r="G160" s="40"/>
      <c r="H160" s="41"/>
      <c r="I160" s="42" t="n">
        <v>0</v>
      </c>
      <c r="J160" s="43" t="n">
        <f aca="false">SUM(F160*I160)</f>
        <v>0</v>
      </c>
      <c r="K160" s="49"/>
      <c r="L160" s="50"/>
      <c r="M160" s="49"/>
      <c r="N160" s="49"/>
    </row>
    <row r="161" s="45" customFormat="true" ht="18" hidden="false" customHeight="false" outlineLevel="0" collapsed="false">
      <c r="A161" s="37" t="s">
        <v>31</v>
      </c>
      <c r="B161" s="37" t="s">
        <v>453</v>
      </c>
      <c r="C161" s="37" t="s">
        <v>454</v>
      </c>
      <c r="D161" s="38" t="s">
        <v>455</v>
      </c>
      <c r="E161" s="37" t="s">
        <v>35</v>
      </c>
      <c r="F161" s="39" t="n">
        <v>350</v>
      </c>
      <c r="G161" s="40"/>
      <c r="H161" s="41"/>
      <c r="I161" s="42" t="n">
        <v>0</v>
      </c>
      <c r="J161" s="43" t="n">
        <f aca="false">SUM(F161*I161)</f>
        <v>0</v>
      </c>
      <c r="K161" s="49"/>
      <c r="L161" s="50"/>
      <c r="M161" s="49"/>
      <c r="N161" s="49"/>
    </row>
    <row r="162" s="45" customFormat="true" ht="18" hidden="false" customHeight="false" outlineLevel="0" collapsed="false">
      <c r="A162" s="37" t="s">
        <v>31</v>
      </c>
      <c r="B162" s="37" t="s">
        <v>456</v>
      </c>
      <c r="C162" s="37" t="s">
        <v>457</v>
      </c>
      <c r="D162" s="38" t="s">
        <v>458</v>
      </c>
      <c r="E162" s="37" t="s">
        <v>35</v>
      </c>
      <c r="F162" s="39" t="n">
        <v>350</v>
      </c>
      <c r="G162" s="40"/>
      <c r="H162" s="41"/>
      <c r="I162" s="42" t="n">
        <v>0</v>
      </c>
      <c r="J162" s="43" t="n">
        <f aca="false">SUM(F162*I162)</f>
        <v>0</v>
      </c>
      <c r="K162" s="49"/>
      <c r="L162" s="50"/>
      <c r="M162" s="49"/>
      <c r="N162" s="49"/>
    </row>
    <row r="163" s="45" customFormat="true" ht="18" hidden="false" customHeight="false" outlineLevel="0" collapsed="false">
      <c r="A163" s="37" t="s">
        <v>31</v>
      </c>
      <c r="B163" s="37" t="s">
        <v>459</v>
      </c>
      <c r="C163" s="37" t="s">
        <v>460</v>
      </c>
      <c r="D163" s="38" t="s">
        <v>461</v>
      </c>
      <c r="E163" s="37" t="s">
        <v>35</v>
      </c>
      <c r="F163" s="39" t="n">
        <v>650</v>
      </c>
      <c r="G163" s="40"/>
      <c r="H163" s="41"/>
      <c r="I163" s="42" t="n">
        <v>0</v>
      </c>
      <c r="J163" s="43" t="n">
        <f aca="false">SUM(F163*I163)</f>
        <v>0</v>
      </c>
      <c r="K163" s="49"/>
      <c r="L163" s="50"/>
      <c r="M163" s="49"/>
      <c r="N163" s="49"/>
    </row>
    <row r="164" s="45" customFormat="true" ht="18" hidden="false" customHeight="false" outlineLevel="0" collapsed="false">
      <c r="A164" s="37" t="s">
        <v>31</v>
      </c>
      <c r="B164" s="37" t="s">
        <v>462</v>
      </c>
      <c r="C164" s="37" t="s">
        <v>463</v>
      </c>
      <c r="D164" s="38" t="s">
        <v>464</v>
      </c>
      <c r="E164" s="37" t="s">
        <v>35</v>
      </c>
      <c r="F164" s="39" t="n">
        <v>450</v>
      </c>
      <c r="G164" s="40"/>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7</v>
      </c>
      <c r="G165" s="40"/>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11</v>
      </c>
      <c r="G166" s="40"/>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9</v>
      </c>
      <c r="G167" s="40"/>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9</v>
      </c>
      <c r="G168" s="40"/>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15</v>
      </c>
      <c r="G169" s="40"/>
      <c r="H169" s="41"/>
      <c r="I169" s="42" t="n">
        <v>0</v>
      </c>
      <c r="J169" s="43" t="n">
        <f aca="false">SUM(F169*I169)</f>
        <v>0</v>
      </c>
      <c r="K169" s="49"/>
      <c r="L169" s="50"/>
      <c r="M169" s="49"/>
      <c r="N169" s="49"/>
    </row>
    <row r="170" s="45" customFormat="true" ht="18" hidden="false" customHeight="false" outlineLevel="0" collapsed="false">
      <c r="A170" s="37" t="s">
        <v>31</v>
      </c>
      <c r="B170" s="37" t="s">
        <v>480</v>
      </c>
      <c r="C170" s="37" t="s">
        <v>481</v>
      </c>
      <c r="D170" s="38" t="s">
        <v>482</v>
      </c>
      <c r="E170" s="37" t="s">
        <v>35</v>
      </c>
      <c r="F170" s="39" t="n">
        <v>15</v>
      </c>
      <c r="G170" s="40"/>
      <c r="H170" s="41"/>
      <c r="I170" s="42" t="n">
        <v>0</v>
      </c>
      <c r="J170" s="43" t="n">
        <f aca="false">SUM(F170*I170)</f>
        <v>0</v>
      </c>
      <c r="K170" s="49"/>
      <c r="L170" s="50"/>
      <c r="M170" s="49"/>
      <c r="N170" s="49"/>
    </row>
    <row r="171" s="45" customFormat="true" ht="18" hidden="false" customHeight="false" outlineLevel="0" collapsed="false">
      <c r="A171" s="37" t="s">
        <v>31</v>
      </c>
      <c r="B171" s="37" t="s">
        <v>483</v>
      </c>
      <c r="C171" s="37" t="s">
        <v>484</v>
      </c>
      <c r="D171" s="38" t="s">
        <v>485</v>
      </c>
      <c r="E171" s="37" t="s">
        <v>35</v>
      </c>
      <c r="F171" s="39" t="n">
        <v>330</v>
      </c>
      <c r="G171" s="40"/>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64</v>
      </c>
      <c r="G172" s="40"/>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64</v>
      </c>
      <c r="G173" s="40"/>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330</v>
      </c>
      <c r="G174" s="40"/>
      <c r="H174" s="41"/>
      <c r="I174" s="42" t="n">
        <v>0</v>
      </c>
      <c r="J174" s="43" t="n">
        <f aca="false">SUM(F174*I174)</f>
        <v>0</v>
      </c>
      <c r="K174" s="49"/>
      <c r="L174" s="50"/>
      <c r="M174" s="49"/>
      <c r="N174" s="49"/>
    </row>
    <row r="175" s="45" customFormat="true" ht="81" hidden="false" customHeight="false" outlineLevel="0" collapsed="false">
      <c r="A175" s="37" t="s">
        <v>31</v>
      </c>
      <c r="B175" s="37" t="s">
        <v>495</v>
      </c>
      <c r="C175" s="37" t="s">
        <v>496</v>
      </c>
      <c r="D175" s="38" t="s">
        <v>497</v>
      </c>
      <c r="E175" s="37" t="s">
        <v>35</v>
      </c>
      <c r="F175" s="39" t="n">
        <v>1</v>
      </c>
      <c r="G175" s="40"/>
      <c r="H175" s="41"/>
      <c r="I175" s="42" t="n">
        <v>0</v>
      </c>
      <c r="J175" s="43" t="n">
        <f aca="false">SUM(F175*I175)</f>
        <v>0</v>
      </c>
      <c r="K175" s="49"/>
      <c r="L175" s="50"/>
      <c r="M175" s="49"/>
      <c r="N175" s="49"/>
    </row>
    <row r="176" s="45" customFormat="true" ht="18" hidden="false" customHeight="false" outlineLevel="0" collapsed="false">
      <c r="A176" s="37" t="s">
        <v>31</v>
      </c>
      <c r="B176" s="37" t="s">
        <v>498</v>
      </c>
      <c r="C176" s="37" t="s">
        <v>499</v>
      </c>
      <c r="D176" s="38" t="s">
        <v>500</v>
      </c>
      <c r="E176" s="37" t="s">
        <v>35</v>
      </c>
      <c r="F176" s="39" t="n">
        <v>20</v>
      </c>
      <c r="G176" s="40"/>
      <c r="H176" s="41"/>
      <c r="I176" s="42" t="n">
        <v>0</v>
      </c>
      <c r="J176" s="43" t="n">
        <f aca="false">SUM(F176*I176)</f>
        <v>0</v>
      </c>
      <c r="K176" s="49"/>
      <c r="L176" s="50"/>
      <c r="M176" s="49"/>
      <c r="N176" s="49"/>
    </row>
    <row r="177" s="45" customFormat="true" ht="18" hidden="false" customHeight="false" outlineLevel="0" collapsed="false">
      <c r="A177" s="37" t="s">
        <v>31</v>
      </c>
      <c r="B177" s="37" t="s">
        <v>501</v>
      </c>
      <c r="C177" s="37" t="s">
        <v>502</v>
      </c>
      <c r="D177" s="38" t="s">
        <v>503</v>
      </c>
      <c r="E177" s="37" t="s">
        <v>35</v>
      </c>
      <c r="F177" s="39" t="n">
        <v>20</v>
      </c>
      <c r="G177" s="40"/>
      <c r="H177" s="41"/>
      <c r="I177" s="42" t="n">
        <v>0</v>
      </c>
      <c r="J177" s="43" t="n">
        <f aca="false">SUM(F177*I177)</f>
        <v>0</v>
      </c>
      <c r="K177" s="49"/>
      <c r="L177" s="50"/>
      <c r="M177" s="49"/>
      <c r="N177" s="49"/>
    </row>
    <row r="178" s="45" customFormat="true" ht="18" hidden="false" customHeight="false" outlineLevel="0" collapsed="false">
      <c r="A178" s="37" t="s">
        <v>31</v>
      </c>
      <c r="B178" s="37" t="s">
        <v>504</v>
      </c>
      <c r="C178" s="37" t="s">
        <v>505</v>
      </c>
      <c r="D178" s="38" t="s">
        <v>506</v>
      </c>
      <c r="E178" s="37" t="s">
        <v>35</v>
      </c>
      <c r="F178" s="39" t="n">
        <v>20</v>
      </c>
      <c r="G178" s="40"/>
      <c r="H178" s="41"/>
      <c r="I178" s="42" t="n">
        <v>0</v>
      </c>
      <c r="J178" s="43" t="n">
        <f aca="false">SUM(F178*I178)</f>
        <v>0</v>
      </c>
      <c r="K178" s="49"/>
      <c r="L178" s="50"/>
      <c r="M178" s="49"/>
      <c r="N178" s="49"/>
    </row>
    <row r="179" s="45" customFormat="true" ht="18" hidden="false" customHeight="false" outlineLevel="0" collapsed="false">
      <c r="A179" s="37" t="s">
        <v>31</v>
      </c>
      <c r="B179" s="37" t="s">
        <v>507</v>
      </c>
      <c r="C179" s="37" t="s">
        <v>508</v>
      </c>
      <c r="D179" s="38" t="s">
        <v>509</v>
      </c>
      <c r="E179" s="37" t="s">
        <v>35</v>
      </c>
      <c r="F179" s="39" t="n">
        <v>20</v>
      </c>
      <c r="G179" s="40"/>
      <c r="H179" s="41"/>
      <c r="I179" s="42" t="n">
        <v>0</v>
      </c>
      <c r="J179" s="43" t="n">
        <f aca="false">SUM(F179*I179)</f>
        <v>0</v>
      </c>
      <c r="K179" s="49"/>
      <c r="L179" s="50"/>
      <c r="M179" s="49"/>
      <c r="N179" s="49"/>
    </row>
    <row r="180" s="45" customFormat="true" ht="18" hidden="false" customHeight="false" outlineLevel="0" collapsed="false">
      <c r="A180" s="37" t="s">
        <v>31</v>
      </c>
      <c r="B180" s="37" t="s">
        <v>510</v>
      </c>
      <c r="C180" s="37" t="s">
        <v>511</v>
      </c>
      <c r="D180" s="38" t="s">
        <v>512</v>
      </c>
      <c r="E180" s="37" t="s">
        <v>35</v>
      </c>
      <c r="F180" s="39" t="n">
        <v>29</v>
      </c>
      <c r="G180" s="40"/>
      <c r="H180" s="41"/>
      <c r="I180" s="42" t="n">
        <v>0</v>
      </c>
      <c r="J180" s="43" t="n">
        <f aca="false">SUM(F180*I180)</f>
        <v>0</v>
      </c>
      <c r="K180" s="49"/>
      <c r="L180" s="50"/>
      <c r="M180" s="49"/>
      <c r="N180" s="49"/>
    </row>
    <row r="181" s="45" customFormat="true" ht="18" hidden="false" customHeight="false" outlineLevel="0" collapsed="false">
      <c r="A181" s="37" t="s">
        <v>31</v>
      </c>
      <c r="B181" s="37" t="s">
        <v>513</v>
      </c>
      <c r="C181" s="37" t="s">
        <v>514</v>
      </c>
      <c r="D181" s="38" t="s">
        <v>515</v>
      </c>
      <c r="E181" s="37" t="s">
        <v>35</v>
      </c>
      <c r="F181" s="39" t="n">
        <v>24</v>
      </c>
      <c r="G181" s="40"/>
      <c r="H181" s="41"/>
      <c r="I181" s="42" t="n">
        <v>0</v>
      </c>
      <c r="J181" s="43" t="n">
        <f aca="false">SUM(F181*I181)</f>
        <v>0</v>
      </c>
      <c r="K181" s="49"/>
      <c r="L181" s="50"/>
      <c r="M181" s="49"/>
      <c r="N181" s="49"/>
    </row>
    <row r="182" s="45" customFormat="true" ht="18" hidden="false" customHeight="false" outlineLevel="0" collapsed="false">
      <c r="A182" s="37" t="s">
        <v>31</v>
      </c>
      <c r="B182" s="37" t="s">
        <v>516</v>
      </c>
      <c r="C182" s="37" t="s">
        <v>517</v>
      </c>
      <c r="D182" s="38" t="s">
        <v>518</v>
      </c>
      <c r="E182" s="37" t="s">
        <v>35</v>
      </c>
      <c r="F182" s="39" t="n">
        <v>26</v>
      </c>
      <c r="G182" s="40"/>
      <c r="H182" s="41"/>
      <c r="I182" s="42" t="n">
        <v>0</v>
      </c>
      <c r="J182" s="43" t="n">
        <f aca="false">SUM(F182*I182)</f>
        <v>0</v>
      </c>
      <c r="K182" s="49"/>
      <c r="L182" s="50"/>
      <c r="M182" s="49"/>
      <c r="N182" s="49"/>
    </row>
    <row r="183" s="45" customFormat="true" ht="18" hidden="false" customHeight="false" outlineLevel="0" collapsed="false">
      <c r="A183" s="37" t="s">
        <v>31</v>
      </c>
      <c r="B183" s="37" t="s">
        <v>519</v>
      </c>
      <c r="C183" s="37" t="s">
        <v>520</v>
      </c>
      <c r="D183" s="38" t="s">
        <v>521</v>
      </c>
      <c r="E183" s="37" t="s">
        <v>35</v>
      </c>
      <c r="F183" s="39" t="n">
        <v>36</v>
      </c>
      <c r="G183" s="40"/>
      <c r="H183" s="41"/>
      <c r="I183" s="42" t="n">
        <v>0</v>
      </c>
      <c r="J183" s="43" t="n">
        <f aca="false">SUM(F183*I183)</f>
        <v>0</v>
      </c>
      <c r="K183" s="49"/>
      <c r="L183" s="50"/>
      <c r="M183" s="49"/>
      <c r="N183" s="49"/>
    </row>
    <row r="184" s="45" customFormat="true" ht="18" hidden="false" customHeight="false" outlineLevel="0" collapsed="false">
      <c r="A184" s="37" t="s">
        <v>31</v>
      </c>
      <c r="B184" s="37" t="s">
        <v>522</v>
      </c>
      <c r="C184" s="37" t="s">
        <v>523</v>
      </c>
      <c r="D184" s="38" t="s">
        <v>524</v>
      </c>
      <c r="E184" s="37" t="s">
        <v>35</v>
      </c>
      <c r="F184" s="39" t="n">
        <v>12</v>
      </c>
      <c r="G184" s="40"/>
      <c r="H184" s="41"/>
      <c r="I184" s="42" t="n">
        <v>0</v>
      </c>
      <c r="J184" s="43" t="n">
        <f aca="false">SUM(F184*I184)</f>
        <v>0</v>
      </c>
      <c r="K184" s="49"/>
      <c r="L184" s="50"/>
      <c r="M184" s="49"/>
      <c r="N184" s="49"/>
    </row>
    <row r="185" s="45" customFormat="true" ht="18" hidden="false" customHeight="false" outlineLevel="0" collapsed="false">
      <c r="A185" s="37" t="s">
        <v>31</v>
      </c>
      <c r="B185" s="37" t="s">
        <v>525</v>
      </c>
      <c r="C185" s="37" t="s">
        <v>526</v>
      </c>
      <c r="D185" s="38" t="s">
        <v>527</v>
      </c>
      <c r="E185" s="37" t="s">
        <v>35</v>
      </c>
      <c r="F185" s="39" t="n">
        <v>12</v>
      </c>
      <c r="G185" s="40"/>
      <c r="H185" s="41"/>
      <c r="I185" s="42" t="n">
        <v>0</v>
      </c>
      <c r="J185" s="43" t="n">
        <f aca="false">SUM(F185*I185)</f>
        <v>0</v>
      </c>
      <c r="K185" s="49"/>
      <c r="L185" s="50"/>
      <c r="M185" s="49"/>
      <c r="N185" s="49"/>
    </row>
    <row r="186" s="45" customFormat="true" ht="18" hidden="false" customHeight="false" outlineLevel="0" collapsed="false">
      <c r="A186" s="37" t="s">
        <v>31</v>
      </c>
      <c r="B186" s="37" t="s">
        <v>528</v>
      </c>
      <c r="C186" s="37" t="s">
        <v>529</v>
      </c>
      <c r="D186" s="38" t="s">
        <v>530</v>
      </c>
      <c r="E186" s="37" t="s">
        <v>35</v>
      </c>
      <c r="F186" s="39" t="n">
        <v>12</v>
      </c>
      <c r="G186" s="40"/>
      <c r="H186" s="41"/>
      <c r="I186" s="42" t="n">
        <v>0</v>
      </c>
      <c r="J186" s="43" t="n">
        <f aca="false">SUM(F186*I186)</f>
        <v>0</v>
      </c>
      <c r="K186" s="49"/>
      <c r="L186" s="50"/>
      <c r="M186" s="49"/>
      <c r="N186" s="49"/>
    </row>
    <row r="187" s="45" customFormat="true" ht="18" hidden="false" customHeight="false" outlineLevel="0" collapsed="false">
      <c r="A187" s="37" t="s">
        <v>31</v>
      </c>
      <c r="B187" s="37" t="s">
        <v>531</v>
      </c>
      <c r="C187" s="37" t="s">
        <v>532</v>
      </c>
      <c r="D187" s="38" t="s">
        <v>533</v>
      </c>
      <c r="E187" s="37" t="s">
        <v>35</v>
      </c>
      <c r="F187" s="39" t="n">
        <v>12</v>
      </c>
      <c r="G187" s="40"/>
      <c r="H187" s="41"/>
      <c r="I187" s="42" t="n">
        <v>0</v>
      </c>
      <c r="J187" s="43" t="n">
        <f aca="false">SUM(F187*I187)</f>
        <v>0</v>
      </c>
      <c r="K187" s="49"/>
      <c r="L187" s="50"/>
      <c r="M187" s="49"/>
      <c r="N187" s="49"/>
    </row>
    <row r="188" s="45" customFormat="true" ht="18" hidden="false" customHeight="false" outlineLevel="0" collapsed="false">
      <c r="A188" s="37" t="s">
        <v>31</v>
      </c>
      <c r="B188" s="37" t="s">
        <v>534</v>
      </c>
      <c r="C188" s="37" t="s">
        <v>535</v>
      </c>
      <c r="D188" s="38" t="s">
        <v>536</v>
      </c>
      <c r="E188" s="37" t="s">
        <v>35</v>
      </c>
      <c r="F188" s="39" t="n">
        <v>12</v>
      </c>
      <c r="G188" s="40"/>
      <c r="H188" s="41"/>
      <c r="I188" s="42" t="n">
        <v>0</v>
      </c>
      <c r="J188" s="43" t="n">
        <f aca="false">SUM(F188*I188)</f>
        <v>0</v>
      </c>
      <c r="K188" s="49"/>
      <c r="L188" s="50"/>
      <c r="M188" s="49"/>
      <c r="N188" s="49"/>
    </row>
    <row r="189" s="45" customFormat="true" ht="18" hidden="false" customHeight="false" outlineLevel="0" collapsed="false">
      <c r="A189" s="37" t="s">
        <v>31</v>
      </c>
      <c r="B189" s="37" t="s">
        <v>537</v>
      </c>
      <c r="C189" s="37" t="s">
        <v>538</v>
      </c>
      <c r="D189" s="38" t="s">
        <v>539</v>
      </c>
      <c r="E189" s="37" t="s">
        <v>35</v>
      </c>
      <c r="F189" s="39" t="n">
        <v>12</v>
      </c>
      <c r="G189" s="40"/>
      <c r="H189" s="41"/>
      <c r="I189" s="42" t="n">
        <v>0</v>
      </c>
      <c r="J189" s="43" t="n">
        <f aca="false">SUM(F189*I189)</f>
        <v>0</v>
      </c>
      <c r="K189" s="49"/>
      <c r="L189" s="50"/>
      <c r="M189" s="49"/>
      <c r="N189" s="49"/>
    </row>
    <row r="190" s="45" customFormat="true" ht="54" hidden="false" customHeight="false" outlineLevel="0" collapsed="false">
      <c r="A190" s="37" t="s">
        <v>31</v>
      </c>
      <c r="B190" s="37" t="s">
        <v>540</v>
      </c>
      <c r="C190" s="37" t="s">
        <v>541</v>
      </c>
      <c r="D190" s="38" t="s">
        <v>542</v>
      </c>
      <c r="E190" s="37" t="s">
        <v>35</v>
      </c>
      <c r="F190" s="39" t="n">
        <v>1</v>
      </c>
      <c r="G190" s="40"/>
      <c r="H190" s="41"/>
      <c r="I190" s="42" t="n">
        <v>0</v>
      </c>
      <c r="J190" s="43" t="n">
        <f aca="false">SUM(F190*I190)</f>
        <v>0</v>
      </c>
      <c r="K190" s="49"/>
      <c r="L190" s="50"/>
      <c r="M190" s="49"/>
      <c r="N190" s="49"/>
    </row>
    <row r="191" s="45" customFormat="true" ht="27" hidden="false" customHeight="false" outlineLevel="0" collapsed="false">
      <c r="A191" s="37" t="s">
        <v>31</v>
      </c>
      <c r="B191" s="37" t="s">
        <v>543</v>
      </c>
      <c r="C191" s="37" t="s">
        <v>544</v>
      </c>
      <c r="D191" s="38" t="s">
        <v>545</v>
      </c>
      <c r="E191" s="37" t="s">
        <v>35</v>
      </c>
      <c r="F191" s="39" t="n">
        <v>7</v>
      </c>
      <c r="G191" s="40"/>
      <c r="H191" s="41"/>
      <c r="I191" s="42" t="n">
        <v>0</v>
      </c>
      <c r="J191" s="43" t="n">
        <f aca="false">SUM(F191*I191)</f>
        <v>0</v>
      </c>
      <c r="K191" s="49"/>
      <c r="L191" s="50"/>
      <c r="M191" s="49"/>
      <c r="N191" s="49"/>
    </row>
    <row r="192" s="45" customFormat="true" ht="108" hidden="false" customHeight="false" outlineLevel="0" collapsed="false">
      <c r="A192" s="37" t="s">
        <v>31</v>
      </c>
      <c r="B192" s="37" t="s">
        <v>546</v>
      </c>
      <c r="C192" s="37" t="s">
        <v>547</v>
      </c>
      <c r="D192" s="38" t="s">
        <v>548</v>
      </c>
      <c r="E192" s="37" t="s">
        <v>35</v>
      </c>
      <c r="F192" s="39" t="n">
        <v>6</v>
      </c>
      <c r="G192" s="40"/>
      <c r="H192" s="41"/>
      <c r="I192" s="42" t="n">
        <v>0</v>
      </c>
      <c r="J192" s="43" t="n">
        <f aca="false">SUM(F192*I192)</f>
        <v>0</v>
      </c>
      <c r="K192" s="49"/>
      <c r="L192" s="50"/>
      <c r="M192" s="49"/>
      <c r="N192" s="49"/>
    </row>
    <row r="193" s="45" customFormat="true" ht="18" hidden="false" customHeight="false" outlineLevel="0" collapsed="false">
      <c r="A193" s="37" t="s">
        <v>31</v>
      </c>
      <c r="B193" s="37" t="s">
        <v>549</v>
      </c>
      <c r="C193" s="37" t="s">
        <v>550</v>
      </c>
      <c r="D193" s="38" t="s">
        <v>551</v>
      </c>
      <c r="E193" s="37" t="s">
        <v>35</v>
      </c>
      <c r="F193" s="39" t="n">
        <v>140</v>
      </c>
      <c r="G193" s="40"/>
      <c r="H193" s="41"/>
      <c r="I193" s="42" t="n">
        <v>0</v>
      </c>
      <c r="J193" s="43" t="n">
        <f aca="false">SUM(F193*I193)</f>
        <v>0</v>
      </c>
      <c r="K193" s="49"/>
      <c r="L193" s="50"/>
      <c r="M193" s="49"/>
      <c r="N193" s="49"/>
    </row>
    <row r="194" s="45" customFormat="true" ht="18" hidden="false" customHeight="false" outlineLevel="0" collapsed="false">
      <c r="A194" s="37" t="s">
        <v>31</v>
      </c>
      <c r="B194" s="37" t="s">
        <v>552</v>
      </c>
      <c r="C194" s="37" t="s">
        <v>553</v>
      </c>
      <c r="D194" s="38" t="s">
        <v>554</v>
      </c>
      <c r="E194" s="37" t="s">
        <v>35</v>
      </c>
      <c r="F194" s="39" t="n">
        <v>140</v>
      </c>
      <c r="G194" s="40"/>
      <c r="H194" s="41"/>
      <c r="I194" s="42" t="n">
        <v>0</v>
      </c>
      <c r="J194" s="43" t="n">
        <f aca="false">SUM(F194*I194)</f>
        <v>0</v>
      </c>
      <c r="K194" s="49"/>
      <c r="L194" s="50"/>
      <c r="M194" s="49"/>
      <c r="N194" s="49"/>
    </row>
    <row r="195" s="45" customFormat="true" ht="18" hidden="false" customHeight="false" outlineLevel="0" collapsed="false">
      <c r="A195" s="37" t="s">
        <v>31</v>
      </c>
      <c r="B195" s="37" t="s">
        <v>555</v>
      </c>
      <c r="C195" s="37" t="s">
        <v>556</v>
      </c>
      <c r="D195" s="38" t="s">
        <v>557</v>
      </c>
      <c r="E195" s="37" t="s">
        <v>35</v>
      </c>
      <c r="F195" s="39" t="n">
        <v>140</v>
      </c>
      <c r="G195" s="40"/>
      <c r="H195" s="41"/>
      <c r="I195" s="42" t="n">
        <v>0</v>
      </c>
      <c r="J195" s="43" t="n">
        <f aca="false">SUM(F195*I195)</f>
        <v>0</v>
      </c>
      <c r="K195" s="49"/>
      <c r="L195" s="50"/>
      <c r="M195" s="49"/>
      <c r="N195" s="49"/>
    </row>
    <row r="196" s="45" customFormat="true" ht="18" hidden="false" customHeight="false" outlineLevel="0" collapsed="false">
      <c r="A196" s="37" t="s">
        <v>31</v>
      </c>
      <c r="B196" s="37" t="s">
        <v>558</v>
      </c>
      <c r="C196" s="37" t="s">
        <v>559</v>
      </c>
      <c r="D196" s="38" t="s">
        <v>560</v>
      </c>
      <c r="E196" s="37" t="s">
        <v>35</v>
      </c>
      <c r="F196" s="39" t="n">
        <v>140</v>
      </c>
      <c r="G196" s="40"/>
      <c r="H196" s="41"/>
      <c r="I196" s="42" t="n">
        <v>0</v>
      </c>
      <c r="J196" s="43" t="n">
        <f aca="false">SUM(F196*I196)</f>
        <v>0</v>
      </c>
      <c r="K196" s="49"/>
      <c r="L196" s="50"/>
      <c r="M196" s="49"/>
      <c r="N196" s="49"/>
    </row>
    <row r="197" s="45" customFormat="true" ht="18" hidden="false" customHeight="false" outlineLevel="0" collapsed="false">
      <c r="A197" s="37" t="s">
        <v>31</v>
      </c>
      <c r="B197" s="37" t="s">
        <v>561</v>
      </c>
      <c r="C197" s="37" t="s">
        <v>562</v>
      </c>
      <c r="D197" s="38" t="s">
        <v>563</v>
      </c>
      <c r="E197" s="37" t="s">
        <v>35</v>
      </c>
      <c r="F197" s="39" t="n">
        <v>140</v>
      </c>
      <c r="G197" s="40"/>
      <c r="H197" s="41"/>
      <c r="I197" s="42" t="n">
        <v>0</v>
      </c>
      <c r="J197" s="43" t="n">
        <f aca="false">SUM(F197*I197)</f>
        <v>0</v>
      </c>
      <c r="K197" s="49"/>
      <c r="L197" s="50"/>
      <c r="M197" s="49"/>
      <c r="N197" s="49"/>
    </row>
    <row r="198" s="45" customFormat="true" ht="18" hidden="false" customHeight="false" outlineLevel="0" collapsed="false">
      <c r="A198" s="37" t="s">
        <v>31</v>
      </c>
      <c r="B198" s="37" t="s">
        <v>564</v>
      </c>
      <c r="C198" s="37" t="s">
        <v>565</v>
      </c>
      <c r="D198" s="38" t="s">
        <v>566</v>
      </c>
      <c r="E198" s="37" t="s">
        <v>35</v>
      </c>
      <c r="F198" s="39" t="n">
        <v>60</v>
      </c>
      <c r="G198" s="40"/>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25</v>
      </c>
      <c r="G199" s="40"/>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28</v>
      </c>
      <c r="G200" s="40"/>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28</v>
      </c>
      <c r="G201" s="40"/>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18</v>
      </c>
      <c r="G202" s="40"/>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15</v>
      </c>
      <c r="G203" s="40"/>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15</v>
      </c>
      <c r="G204" s="40"/>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9</v>
      </c>
      <c r="G205" s="40"/>
      <c r="H205" s="41"/>
      <c r="I205" s="42" t="n">
        <v>0</v>
      </c>
      <c r="J205" s="43" t="n">
        <f aca="false">SUM(F205*I205)</f>
        <v>0</v>
      </c>
      <c r="K205" s="49"/>
      <c r="L205" s="50"/>
      <c r="M205" s="49"/>
      <c r="N205" s="49"/>
    </row>
    <row r="206" s="45" customFormat="true" ht="18" hidden="false" customHeight="false" outlineLevel="0" collapsed="false">
      <c r="A206" s="37" t="s">
        <v>31</v>
      </c>
      <c r="B206" s="37" t="s">
        <v>588</v>
      </c>
      <c r="C206" s="37" t="s">
        <v>589</v>
      </c>
      <c r="D206" s="38" t="s">
        <v>590</v>
      </c>
      <c r="E206" s="37" t="s">
        <v>35</v>
      </c>
      <c r="F206" s="39" t="n">
        <v>200</v>
      </c>
      <c r="G206" s="40"/>
      <c r="H206" s="41"/>
      <c r="I206" s="42" t="n">
        <v>0</v>
      </c>
      <c r="J206" s="43" t="n">
        <f aca="false">SUM(F206*I206)</f>
        <v>0</v>
      </c>
      <c r="K206" s="49"/>
      <c r="L206" s="50"/>
      <c r="M206" s="49"/>
      <c r="N206" s="49"/>
    </row>
    <row r="207" s="45" customFormat="true" ht="54" hidden="false" customHeight="false" outlineLevel="0" collapsed="false">
      <c r="A207" s="37" t="s">
        <v>31</v>
      </c>
      <c r="B207" s="37" t="s">
        <v>591</v>
      </c>
      <c r="C207" s="37" t="s">
        <v>592</v>
      </c>
      <c r="D207" s="38" t="s">
        <v>593</v>
      </c>
      <c r="E207" s="37" t="s">
        <v>35</v>
      </c>
      <c r="F207" s="39" t="n">
        <v>2</v>
      </c>
      <c r="G207" s="40"/>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300</v>
      </c>
      <c r="G208" s="40"/>
      <c r="H208" s="41"/>
      <c r="I208" s="42" t="n">
        <v>0</v>
      </c>
      <c r="J208" s="43" t="n">
        <f aca="false">SUM(F208*I208)</f>
        <v>0</v>
      </c>
      <c r="K208" s="49"/>
      <c r="L208" s="50"/>
      <c r="M208" s="49"/>
      <c r="N208" s="49"/>
    </row>
    <row r="209" s="45" customFormat="true" ht="18" hidden="false" customHeight="false" outlineLevel="0" collapsed="false">
      <c r="A209" s="37" t="s">
        <v>31</v>
      </c>
      <c r="B209" s="37" t="s">
        <v>597</v>
      </c>
      <c r="C209" s="37" t="s">
        <v>598</v>
      </c>
      <c r="D209" s="38" t="s">
        <v>599</v>
      </c>
      <c r="E209" s="37" t="s">
        <v>35</v>
      </c>
      <c r="F209" s="39" t="n">
        <v>6</v>
      </c>
      <c r="G209" s="40"/>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2</v>
      </c>
      <c r="G210" s="40"/>
      <c r="H210" s="41"/>
      <c r="I210" s="42" t="n">
        <v>0</v>
      </c>
      <c r="J210" s="43" t="n">
        <f aca="false">SUM(F210*I210)</f>
        <v>0</v>
      </c>
      <c r="K210" s="49"/>
      <c r="L210" s="50"/>
      <c r="M210" s="49"/>
      <c r="N210" s="49"/>
    </row>
    <row r="211" s="45" customFormat="true" ht="18" hidden="false" customHeight="false" outlineLevel="0" collapsed="false">
      <c r="A211" s="37" t="s">
        <v>31</v>
      </c>
      <c r="B211" s="37" t="s">
        <v>603</v>
      </c>
      <c r="C211" s="37" t="s">
        <v>604</v>
      </c>
      <c r="D211" s="38" t="s">
        <v>605</v>
      </c>
      <c r="E211" s="37" t="s">
        <v>35</v>
      </c>
      <c r="F211" s="39" t="n">
        <v>20</v>
      </c>
      <c r="G211" s="40"/>
      <c r="H211" s="41"/>
      <c r="I211" s="42" t="n">
        <v>0</v>
      </c>
      <c r="J211" s="43" t="n">
        <f aca="false">SUM(F211*I211)</f>
        <v>0</v>
      </c>
      <c r="K211" s="49"/>
      <c r="L211" s="50"/>
      <c r="M211" s="49"/>
      <c r="N211" s="49"/>
    </row>
    <row r="212" s="45" customFormat="true" ht="18" hidden="false" customHeight="false" outlineLevel="0" collapsed="false">
      <c r="A212" s="37" t="s">
        <v>31</v>
      </c>
      <c r="B212" s="37" t="s">
        <v>606</v>
      </c>
      <c r="C212" s="37" t="s">
        <v>607</v>
      </c>
      <c r="D212" s="38" t="s">
        <v>608</v>
      </c>
      <c r="E212" s="37" t="s">
        <v>35</v>
      </c>
      <c r="F212" s="39" t="n">
        <v>65</v>
      </c>
      <c r="G212" s="40"/>
      <c r="H212" s="41"/>
      <c r="I212" s="42" t="n">
        <v>0</v>
      </c>
      <c r="J212" s="43" t="n">
        <f aca="false">SUM(F212*I212)</f>
        <v>0</v>
      </c>
      <c r="K212" s="49"/>
      <c r="L212" s="50"/>
      <c r="M212" s="49"/>
      <c r="N212" s="49"/>
    </row>
    <row r="213" s="45" customFormat="true" ht="18" hidden="false" customHeight="false" outlineLevel="0" collapsed="false">
      <c r="A213" s="37" t="s">
        <v>31</v>
      </c>
      <c r="B213" s="37" t="s">
        <v>609</v>
      </c>
      <c r="C213" s="37" t="s">
        <v>610</v>
      </c>
      <c r="D213" s="38" t="s">
        <v>611</v>
      </c>
      <c r="E213" s="37" t="s">
        <v>35</v>
      </c>
      <c r="F213" s="39" t="n">
        <v>135</v>
      </c>
      <c r="G213" s="40"/>
      <c r="H213" s="41"/>
      <c r="I213" s="42" t="n">
        <v>0</v>
      </c>
      <c r="J213" s="43" t="n">
        <f aca="false">SUM(F213*I213)</f>
        <v>0</v>
      </c>
      <c r="K213" s="49"/>
      <c r="L213" s="50"/>
      <c r="M213" s="49"/>
      <c r="N213" s="49"/>
    </row>
    <row r="214" s="45" customFormat="true" ht="18" hidden="false" customHeight="false" outlineLevel="0" collapsed="false">
      <c r="A214" s="37" t="s">
        <v>31</v>
      </c>
      <c r="B214" s="37" t="s">
        <v>612</v>
      </c>
      <c r="C214" s="37" t="s">
        <v>613</v>
      </c>
      <c r="D214" s="38" t="s">
        <v>614</v>
      </c>
      <c r="E214" s="37" t="s">
        <v>35</v>
      </c>
      <c r="F214" s="39" t="n">
        <v>155</v>
      </c>
      <c r="G214" s="40"/>
      <c r="H214" s="41"/>
      <c r="I214" s="42" t="n">
        <v>0</v>
      </c>
      <c r="J214" s="43" t="n">
        <f aca="false">SUM(F214*I214)</f>
        <v>0</v>
      </c>
      <c r="K214" s="49"/>
      <c r="L214" s="50"/>
      <c r="M214" s="49"/>
      <c r="N214" s="49"/>
    </row>
    <row r="215" s="45" customFormat="true" ht="18" hidden="false" customHeight="false" outlineLevel="0" collapsed="false">
      <c r="A215" s="37" t="s">
        <v>31</v>
      </c>
      <c r="B215" s="37" t="s">
        <v>615</v>
      </c>
      <c r="C215" s="37" t="s">
        <v>616</v>
      </c>
      <c r="D215" s="38" t="s">
        <v>617</v>
      </c>
      <c r="E215" s="37" t="s">
        <v>35</v>
      </c>
      <c r="F215" s="39" t="n">
        <v>220</v>
      </c>
      <c r="G215" s="40"/>
      <c r="H215" s="41"/>
      <c r="I215" s="42" t="n">
        <v>0</v>
      </c>
      <c r="J215" s="43" t="n">
        <f aca="false">SUM(F215*I215)</f>
        <v>0</v>
      </c>
      <c r="K215" s="49"/>
      <c r="L215" s="50"/>
      <c r="M215" s="49"/>
      <c r="N215" s="49"/>
    </row>
    <row r="216" s="45" customFormat="true" ht="18" hidden="false" customHeight="false" outlineLevel="0" collapsed="false">
      <c r="A216" s="37" t="s">
        <v>31</v>
      </c>
      <c r="B216" s="37" t="s">
        <v>618</v>
      </c>
      <c r="C216" s="37" t="s">
        <v>619</v>
      </c>
      <c r="D216" s="38" t="s">
        <v>620</v>
      </c>
      <c r="E216" s="37" t="s">
        <v>35</v>
      </c>
      <c r="F216" s="39" t="n">
        <v>230</v>
      </c>
      <c r="G216" s="40"/>
      <c r="H216" s="41"/>
      <c r="I216" s="42" t="n">
        <v>0</v>
      </c>
      <c r="J216" s="43" t="n">
        <f aca="false">SUM(F216*I216)</f>
        <v>0</v>
      </c>
      <c r="K216" s="49"/>
      <c r="L216" s="50"/>
      <c r="M216" s="49"/>
      <c r="N216" s="49"/>
    </row>
    <row r="217" s="45" customFormat="true" ht="18" hidden="false" customHeight="false" outlineLevel="0" collapsed="false">
      <c r="A217" s="37" t="s">
        <v>31</v>
      </c>
      <c r="B217" s="37" t="s">
        <v>621</v>
      </c>
      <c r="C217" s="37" t="s">
        <v>622</v>
      </c>
      <c r="D217" s="38" t="s">
        <v>623</v>
      </c>
      <c r="E217" s="37" t="s">
        <v>35</v>
      </c>
      <c r="F217" s="39" t="n">
        <v>180</v>
      </c>
      <c r="G217" s="40"/>
      <c r="H217" s="41"/>
      <c r="I217" s="42" t="n">
        <v>0</v>
      </c>
      <c r="J217" s="43" t="n">
        <f aca="false">SUM(F217*I217)</f>
        <v>0</v>
      </c>
      <c r="K217" s="49"/>
      <c r="L217" s="50"/>
      <c r="M217" s="49"/>
      <c r="N217" s="49"/>
    </row>
    <row r="218" s="45" customFormat="true" ht="18" hidden="false" customHeight="false" outlineLevel="0" collapsed="false">
      <c r="A218" s="37" t="s">
        <v>31</v>
      </c>
      <c r="B218" s="37" t="s">
        <v>624</v>
      </c>
      <c r="C218" s="37" t="s">
        <v>625</v>
      </c>
      <c r="D218" s="38" t="s">
        <v>626</v>
      </c>
      <c r="E218" s="37" t="s">
        <v>35</v>
      </c>
      <c r="F218" s="39" t="n">
        <v>156</v>
      </c>
      <c r="G218" s="40"/>
      <c r="H218" s="41"/>
      <c r="I218" s="42" t="n">
        <v>0</v>
      </c>
      <c r="J218" s="43" t="n">
        <f aca="false">SUM(F218*I218)</f>
        <v>0</v>
      </c>
      <c r="K218" s="49"/>
      <c r="L218" s="50"/>
      <c r="M218" s="49"/>
      <c r="N218" s="49"/>
    </row>
    <row r="219" s="45" customFormat="true" ht="18" hidden="false" customHeight="false" outlineLevel="0" collapsed="false">
      <c r="A219" s="37" t="s">
        <v>31</v>
      </c>
      <c r="B219" s="37" t="s">
        <v>627</v>
      </c>
      <c r="C219" s="37" t="s">
        <v>628</v>
      </c>
      <c r="D219" s="38" t="s">
        <v>629</v>
      </c>
      <c r="E219" s="37" t="s">
        <v>35</v>
      </c>
      <c r="F219" s="39" t="n">
        <v>200</v>
      </c>
      <c r="G219" s="40"/>
      <c r="H219" s="41"/>
      <c r="I219" s="42" t="n">
        <v>0</v>
      </c>
      <c r="J219" s="43" t="n">
        <f aca="false">SUM(F219*I219)</f>
        <v>0</v>
      </c>
      <c r="K219" s="49"/>
      <c r="L219" s="50"/>
      <c r="M219" s="49"/>
      <c r="N219" s="49"/>
    </row>
    <row r="220" s="45" customFormat="true" ht="18" hidden="false" customHeight="false" outlineLevel="0" collapsed="false">
      <c r="A220" s="37" t="s">
        <v>31</v>
      </c>
      <c r="B220" s="37" t="s">
        <v>630</v>
      </c>
      <c r="C220" s="37" t="s">
        <v>631</v>
      </c>
      <c r="D220" s="38" t="s">
        <v>632</v>
      </c>
      <c r="E220" s="37" t="s">
        <v>35</v>
      </c>
      <c r="F220" s="39" t="n">
        <v>230</v>
      </c>
      <c r="G220" s="40"/>
      <c r="H220" s="41"/>
      <c r="I220" s="42" t="n">
        <v>0</v>
      </c>
      <c r="J220" s="43" t="n">
        <f aca="false">SUM(F220*I220)</f>
        <v>0</v>
      </c>
      <c r="K220" s="49"/>
      <c r="L220" s="50"/>
      <c r="M220" s="49"/>
      <c r="N220" s="49"/>
    </row>
    <row r="221" s="45" customFormat="true" ht="18" hidden="false" customHeight="false" outlineLevel="0" collapsed="false">
      <c r="A221" s="37" t="s">
        <v>31</v>
      </c>
      <c r="B221" s="37" t="s">
        <v>633</v>
      </c>
      <c r="C221" s="37" t="s">
        <v>634</v>
      </c>
      <c r="D221" s="38" t="s">
        <v>635</v>
      </c>
      <c r="E221" s="37" t="s">
        <v>35</v>
      </c>
      <c r="F221" s="39" t="n">
        <v>14</v>
      </c>
      <c r="G221" s="40"/>
      <c r="H221" s="41"/>
      <c r="I221" s="42" t="n">
        <v>0</v>
      </c>
      <c r="J221" s="43" t="n">
        <f aca="false">SUM(F221*I221)</f>
        <v>0</v>
      </c>
      <c r="K221" s="49"/>
      <c r="L221" s="50"/>
      <c r="M221" s="49"/>
      <c r="N221" s="49"/>
    </row>
    <row r="222" s="45" customFormat="true" ht="18" hidden="false" customHeight="false" outlineLevel="0" collapsed="false">
      <c r="A222" s="37" t="s">
        <v>31</v>
      </c>
      <c r="B222" s="37" t="s">
        <v>636</v>
      </c>
      <c r="C222" s="37" t="s">
        <v>637</v>
      </c>
      <c r="D222" s="38" t="s">
        <v>638</v>
      </c>
      <c r="E222" s="37" t="s">
        <v>35</v>
      </c>
      <c r="F222" s="39" t="n">
        <v>14</v>
      </c>
      <c r="G222" s="40"/>
      <c r="H222" s="41"/>
      <c r="I222" s="42" t="n">
        <v>0</v>
      </c>
      <c r="J222" s="43" t="n">
        <f aca="false">SUM(F222*I222)</f>
        <v>0</v>
      </c>
      <c r="K222" s="49"/>
      <c r="L222" s="50"/>
      <c r="M222" s="49"/>
      <c r="N222" s="49"/>
    </row>
    <row r="223" s="45" customFormat="true" ht="18" hidden="false" customHeight="false" outlineLevel="0" collapsed="false">
      <c r="A223" s="37" t="s">
        <v>31</v>
      </c>
      <c r="B223" s="37" t="s">
        <v>639</v>
      </c>
      <c r="C223" s="37" t="s">
        <v>640</v>
      </c>
      <c r="D223" s="38" t="s">
        <v>641</v>
      </c>
      <c r="E223" s="37" t="s">
        <v>35</v>
      </c>
      <c r="F223" s="39" t="n">
        <v>14</v>
      </c>
      <c r="G223" s="40"/>
      <c r="H223" s="41"/>
      <c r="I223" s="42" t="n">
        <v>0</v>
      </c>
      <c r="J223" s="43" t="n">
        <f aca="false">SUM(F223*I223)</f>
        <v>0</v>
      </c>
      <c r="K223" s="49"/>
      <c r="L223" s="50"/>
      <c r="M223" s="49"/>
      <c r="N223" s="49"/>
    </row>
    <row r="224" s="45" customFormat="true" ht="18" hidden="false" customHeight="false" outlineLevel="0" collapsed="false">
      <c r="A224" s="37" t="s">
        <v>31</v>
      </c>
      <c r="B224" s="37" t="s">
        <v>642</v>
      </c>
      <c r="C224" s="37" t="s">
        <v>643</v>
      </c>
      <c r="D224" s="38" t="s">
        <v>644</v>
      </c>
      <c r="E224" s="37" t="s">
        <v>35</v>
      </c>
      <c r="F224" s="39" t="n">
        <v>50</v>
      </c>
      <c r="G224" s="40"/>
      <c r="H224" s="41"/>
      <c r="I224" s="42" t="n">
        <v>0</v>
      </c>
      <c r="J224" s="43" t="n">
        <f aca="false">SUM(F224*I224)</f>
        <v>0</v>
      </c>
      <c r="K224" s="49"/>
      <c r="L224" s="50"/>
      <c r="M224" s="49"/>
      <c r="N224" s="49"/>
    </row>
    <row r="225" s="45" customFormat="true" ht="18" hidden="false" customHeight="false" outlineLevel="0" collapsed="false">
      <c r="A225" s="37" t="s">
        <v>31</v>
      </c>
      <c r="B225" s="37" t="s">
        <v>645</v>
      </c>
      <c r="C225" s="37" t="s">
        <v>646</v>
      </c>
      <c r="D225" s="38" t="s">
        <v>647</v>
      </c>
      <c r="E225" s="37" t="s">
        <v>35</v>
      </c>
      <c r="F225" s="39" t="n">
        <v>44</v>
      </c>
      <c r="G225" s="40"/>
      <c r="H225" s="41"/>
      <c r="I225" s="42" t="n">
        <v>0</v>
      </c>
      <c r="J225" s="43" t="n">
        <f aca="false">SUM(F225*I225)</f>
        <v>0</v>
      </c>
      <c r="K225" s="49"/>
      <c r="L225" s="50"/>
      <c r="M225" s="49"/>
      <c r="N225" s="49"/>
    </row>
    <row r="226" s="45" customFormat="true" ht="18" hidden="false" customHeight="false" outlineLevel="0" collapsed="false">
      <c r="A226" s="37" t="s">
        <v>31</v>
      </c>
      <c r="B226" s="37" t="s">
        <v>648</v>
      </c>
      <c r="C226" s="37" t="s">
        <v>649</v>
      </c>
      <c r="D226" s="38" t="s">
        <v>650</v>
      </c>
      <c r="E226" s="37" t="s">
        <v>35</v>
      </c>
      <c r="F226" s="39" t="n">
        <v>34</v>
      </c>
      <c r="G226" s="40"/>
      <c r="H226" s="41"/>
      <c r="I226" s="42" t="n">
        <v>0</v>
      </c>
      <c r="J226" s="43" t="n">
        <f aca="false">SUM(F226*I226)</f>
        <v>0</v>
      </c>
      <c r="K226" s="49"/>
      <c r="L226" s="50"/>
      <c r="M226" s="49"/>
      <c r="N226" s="49"/>
    </row>
    <row r="227" s="45" customFormat="true" ht="18" hidden="false" customHeight="false" outlineLevel="0" collapsed="false">
      <c r="A227" s="37" t="s">
        <v>31</v>
      </c>
      <c r="B227" s="37" t="s">
        <v>651</v>
      </c>
      <c r="C227" s="37" t="s">
        <v>652</v>
      </c>
      <c r="D227" s="38" t="s">
        <v>653</v>
      </c>
      <c r="E227" s="37" t="s">
        <v>35</v>
      </c>
      <c r="F227" s="39" t="n">
        <v>24</v>
      </c>
      <c r="G227" s="40"/>
      <c r="H227" s="41"/>
      <c r="I227" s="42" t="n">
        <v>0</v>
      </c>
      <c r="J227" s="43" t="n">
        <f aca="false">SUM(F227*I227)</f>
        <v>0</v>
      </c>
      <c r="K227" s="49"/>
      <c r="L227" s="50"/>
      <c r="M227" s="49"/>
      <c r="N227" s="49"/>
    </row>
    <row r="228" s="45" customFormat="true" ht="18" hidden="false" customHeight="false" outlineLevel="0" collapsed="false">
      <c r="A228" s="37" t="s">
        <v>31</v>
      </c>
      <c r="B228" s="37" t="s">
        <v>654</v>
      </c>
      <c r="C228" s="37" t="s">
        <v>655</v>
      </c>
      <c r="D228" s="38" t="s">
        <v>656</v>
      </c>
      <c r="E228" s="37" t="s">
        <v>35</v>
      </c>
      <c r="F228" s="39" t="n">
        <v>24</v>
      </c>
      <c r="G228" s="40"/>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240</v>
      </c>
      <c r="G229" s="40"/>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60</v>
      </c>
      <c r="G230" s="40"/>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60</v>
      </c>
      <c r="G231" s="40"/>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60</v>
      </c>
      <c r="G232" s="40"/>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60</v>
      </c>
      <c r="G233" s="40"/>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60</v>
      </c>
      <c r="G234" s="40"/>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60</v>
      </c>
      <c r="G235" s="40"/>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60</v>
      </c>
      <c r="G236" s="40"/>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60</v>
      </c>
      <c r="G237" s="40"/>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60</v>
      </c>
      <c r="G238" s="40"/>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60</v>
      </c>
      <c r="G239" s="40"/>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60</v>
      </c>
      <c r="G240" s="40"/>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60</v>
      </c>
      <c r="G241" s="40"/>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60</v>
      </c>
      <c r="G242" s="40"/>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60</v>
      </c>
      <c r="G243" s="40"/>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60</v>
      </c>
      <c r="G244" s="40"/>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60</v>
      </c>
      <c r="G245" s="40"/>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60</v>
      </c>
      <c r="G246" s="40"/>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60</v>
      </c>
      <c r="G247" s="40"/>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60</v>
      </c>
      <c r="G248" s="40"/>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60</v>
      </c>
      <c r="G249" s="40"/>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60</v>
      </c>
      <c r="G250" s="40"/>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60</v>
      </c>
      <c r="G251" s="40"/>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240</v>
      </c>
      <c r="G252" s="40"/>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120</v>
      </c>
      <c r="G253" s="40"/>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120</v>
      </c>
      <c r="G254" s="40"/>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120</v>
      </c>
      <c r="G255" s="40"/>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120</v>
      </c>
      <c r="G256" s="40"/>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120</v>
      </c>
      <c r="G257" s="40"/>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120</v>
      </c>
      <c r="G258" s="40"/>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120</v>
      </c>
      <c r="G259" s="40"/>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120</v>
      </c>
      <c r="G260" s="40"/>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240</v>
      </c>
      <c r="G261" s="40"/>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120</v>
      </c>
      <c r="G262" s="40"/>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120</v>
      </c>
      <c r="G263" s="40"/>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240</v>
      </c>
      <c r="G264" s="40"/>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240</v>
      </c>
      <c r="G265" s="40"/>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120</v>
      </c>
      <c r="G266" s="40"/>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120</v>
      </c>
      <c r="G267" s="40"/>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360</v>
      </c>
      <c r="G268" s="40"/>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600</v>
      </c>
      <c r="G269" s="40"/>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120</v>
      </c>
      <c r="G270" s="40"/>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132</v>
      </c>
      <c r="G271" s="40"/>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120</v>
      </c>
      <c r="G272" s="40"/>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360</v>
      </c>
      <c r="G273" s="40"/>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360</v>
      </c>
      <c r="G274" s="40"/>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240</v>
      </c>
      <c r="G275" s="40"/>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120</v>
      </c>
      <c r="G276" s="40"/>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120</v>
      </c>
      <c r="G277" s="40"/>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120</v>
      </c>
      <c r="G278" s="40"/>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60</v>
      </c>
      <c r="G279" s="40"/>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35</v>
      </c>
      <c r="F280" s="39" t="n">
        <v>60</v>
      </c>
      <c r="G280" s="40"/>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60</v>
      </c>
      <c r="G281" s="40"/>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240</v>
      </c>
      <c r="G282" s="40"/>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120</v>
      </c>
      <c r="G283" s="40"/>
      <c r="H283" s="41"/>
      <c r="I283" s="42" t="n">
        <v>0</v>
      </c>
      <c r="J283" s="43" t="n">
        <f aca="false">SUM(F283*I283)</f>
        <v>0</v>
      </c>
      <c r="K283" s="49"/>
      <c r="L283" s="50"/>
      <c r="M283" s="49"/>
      <c r="N283" s="49"/>
    </row>
    <row r="284" s="45" customFormat="true" ht="36" hidden="false" customHeight="false" outlineLevel="0" collapsed="false">
      <c r="A284" s="37" t="s">
        <v>31</v>
      </c>
      <c r="B284" s="37" t="s">
        <v>822</v>
      </c>
      <c r="C284" s="37" t="s">
        <v>823</v>
      </c>
      <c r="D284" s="38" t="s">
        <v>824</v>
      </c>
      <c r="E284" s="37" t="s">
        <v>35</v>
      </c>
      <c r="F284" s="39" t="n">
        <v>4</v>
      </c>
      <c r="G284" s="40"/>
      <c r="H284" s="41"/>
      <c r="I284" s="42" t="n">
        <v>0</v>
      </c>
      <c r="J284" s="43" t="n">
        <f aca="false">SUM(F284*I284)</f>
        <v>0</v>
      </c>
      <c r="K284" s="49"/>
      <c r="L284" s="50"/>
      <c r="M284" s="49"/>
      <c r="N284" s="49"/>
    </row>
    <row r="285" s="45" customFormat="true" ht="14.25" hidden="false" customHeight="false" outlineLevel="0" collapsed="false">
      <c r="A285" s="37" t="s">
        <v>31</v>
      </c>
      <c r="B285" s="37" t="s">
        <v>825</v>
      </c>
      <c r="C285" s="37" t="s">
        <v>826</v>
      </c>
      <c r="D285" s="38" t="s">
        <v>827</v>
      </c>
      <c r="E285" s="37" t="s">
        <v>35</v>
      </c>
      <c r="F285" s="39" t="n">
        <v>100</v>
      </c>
      <c r="G285" s="40"/>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100</v>
      </c>
      <c r="G286" s="40"/>
      <c r="H286" s="41"/>
      <c r="I286" s="42" t="n">
        <v>0</v>
      </c>
      <c r="J286" s="43" t="n">
        <f aca="false">SUM(F286*I286)</f>
        <v>0</v>
      </c>
      <c r="K286" s="49"/>
      <c r="L286" s="50"/>
      <c r="M286" s="49"/>
      <c r="N286" s="49"/>
    </row>
    <row r="287" s="45" customFormat="true" ht="18" hidden="false" customHeight="false" outlineLevel="0" collapsed="false">
      <c r="A287" s="37" t="s">
        <v>31</v>
      </c>
      <c r="B287" s="37" t="s">
        <v>831</v>
      </c>
      <c r="C287" s="37" t="s">
        <v>832</v>
      </c>
      <c r="D287" s="38" t="s">
        <v>833</v>
      </c>
      <c r="E287" s="37" t="s">
        <v>35</v>
      </c>
      <c r="F287" s="39" t="n">
        <v>100</v>
      </c>
      <c r="G287" s="40"/>
      <c r="H287" s="41"/>
      <c r="I287" s="42" t="n">
        <v>0</v>
      </c>
      <c r="J287" s="43" t="n">
        <f aca="false">SUM(F287*I287)</f>
        <v>0</v>
      </c>
      <c r="K287" s="49"/>
      <c r="L287" s="50"/>
      <c r="M287" s="49"/>
      <c r="N287" s="49"/>
    </row>
    <row r="288" s="45" customFormat="true" ht="18" hidden="false" customHeight="false" outlineLevel="0" collapsed="false">
      <c r="A288" s="37" t="s">
        <v>31</v>
      </c>
      <c r="B288" s="37" t="s">
        <v>834</v>
      </c>
      <c r="C288" s="37" t="s">
        <v>835</v>
      </c>
      <c r="D288" s="38" t="s">
        <v>836</v>
      </c>
      <c r="E288" s="37" t="s">
        <v>35</v>
      </c>
      <c r="F288" s="39" t="n">
        <v>100</v>
      </c>
      <c r="G288" s="40"/>
      <c r="H288" s="41"/>
      <c r="I288" s="42" t="n">
        <v>0</v>
      </c>
      <c r="J288" s="43" t="n">
        <f aca="false">SUM(F288*I288)</f>
        <v>0</v>
      </c>
      <c r="K288" s="49"/>
      <c r="L288" s="50"/>
      <c r="M288" s="49"/>
      <c r="N288" s="49"/>
    </row>
    <row r="289" s="45" customFormat="true" ht="14.25" hidden="false" customHeight="false" outlineLevel="0" collapsed="false">
      <c r="A289" s="37" t="s">
        <v>31</v>
      </c>
      <c r="B289" s="37" t="s">
        <v>837</v>
      </c>
      <c r="C289" s="37" t="s">
        <v>838</v>
      </c>
      <c r="D289" s="38" t="s">
        <v>839</v>
      </c>
      <c r="E289" s="37" t="s">
        <v>35</v>
      </c>
      <c r="F289" s="39" t="n">
        <v>30</v>
      </c>
      <c r="G289" s="40"/>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100</v>
      </c>
      <c r="G290" s="40"/>
      <c r="H290" s="41"/>
      <c r="I290" s="42" t="n">
        <v>0</v>
      </c>
      <c r="J290" s="43" t="n">
        <f aca="false">SUM(F290*I290)</f>
        <v>0</v>
      </c>
      <c r="K290" s="49"/>
      <c r="L290" s="50"/>
      <c r="M290" s="49"/>
      <c r="N290" s="49"/>
    </row>
    <row r="291" s="45" customFormat="true" ht="72" hidden="false" customHeight="false" outlineLevel="0" collapsed="false">
      <c r="A291" s="37" t="s">
        <v>31</v>
      </c>
      <c r="B291" s="37" t="s">
        <v>843</v>
      </c>
      <c r="C291" s="37" t="s">
        <v>844</v>
      </c>
      <c r="D291" s="38" t="s">
        <v>845</v>
      </c>
      <c r="E291" s="37" t="s">
        <v>35</v>
      </c>
      <c r="F291" s="39" t="n">
        <v>3</v>
      </c>
      <c r="G291" s="40"/>
      <c r="H291" s="41"/>
      <c r="I291" s="42" t="n">
        <v>0</v>
      </c>
      <c r="J291" s="43" t="n">
        <f aca="false">SUM(F291*I291)</f>
        <v>0</v>
      </c>
      <c r="K291" s="49"/>
      <c r="L291" s="50"/>
      <c r="M291" s="49"/>
      <c r="N291" s="49"/>
    </row>
    <row r="292" s="45" customFormat="true" ht="81" hidden="false" customHeight="false" outlineLevel="0" collapsed="false">
      <c r="A292" s="37" t="s">
        <v>31</v>
      </c>
      <c r="B292" s="37" t="s">
        <v>846</v>
      </c>
      <c r="C292" s="37" t="s">
        <v>847</v>
      </c>
      <c r="D292" s="38" t="s">
        <v>848</v>
      </c>
      <c r="E292" s="37" t="s">
        <v>35</v>
      </c>
      <c r="F292" s="39" t="n">
        <v>110</v>
      </c>
      <c r="G292" s="40"/>
      <c r="H292" s="41"/>
      <c r="I292" s="42" t="n">
        <v>0</v>
      </c>
      <c r="J292" s="43" t="n">
        <f aca="false">SUM(F292*I292)</f>
        <v>0</v>
      </c>
      <c r="K292" s="49"/>
      <c r="L292" s="50"/>
      <c r="M292" s="49"/>
      <c r="N292" s="49"/>
    </row>
    <row r="293" s="45" customFormat="true" ht="18" hidden="false" customHeight="false" outlineLevel="0" collapsed="false">
      <c r="A293" s="37" t="s">
        <v>31</v>
      </c>
      <c r="B293" s="37" t="s">
        <v>849</v>
      </c>
      <c r="C293" s="37" t="s">
        <v>850</v>
      </c>
      <c r="D293" s="38" t="s">
        <v>851</v>
      </c>
      <c r="E293" s="37" t="s">
        <v>35</v>
      </c>
      <c r="F293" s="39" t="n">
        <v>12</v>
      </c>
      <c r="G293" s="40"/>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8</v>
      </c>
      <c r="G294" s="40"/>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21</v>
      </c>
      <c r="G295" s="40"/>
      <c r="H295" s="41"/>
      <c r="I295" s="42" t="n">
        <v>0</v>
      </c>
      <c r="J295" s="43" t="n">
        <f aca="false">SUM(F295*I295)</f>
        <v>0</v>
      </c>
      <c r="K295" s="49"/>
      <c r="L295" s="50"/>
      <c r="M295" s="49"/>
      <c r="N295" s="49"/>
    </row>
    <row r="296" s="45" customFormat="true" ht="27" hidden="false" customHeight="false" outlineLevel="0" collapsed="false">
      <c r="A296" s="37" t="s">
        <v>31</v>
      </c>
      <c r="B296" s="37" t="s">
        <v>858</v>
      </c>
      <c r="C296" s="37" t="s">
        <v>859</v>
      </c>
      <c r="D296" s="38" t="s">
        <v>860</v>
      </c>
      <c r="E296" s="37" t="s">
        <v>35</v>
      </c>
      <c r="F296" s="39" t="n">
        <v>5</v>
      </c>
      <c r="G296" s="40"/>
      <c r="H296" s="41"/>
      <c r="I296" s="42" t="n">
        <v>0</v>
      </c>
      <c r="J296" s="43" t="n">
        <f aca="false">SUM(F296*I296)</f>
        <v>0</v>
      </c>
      <c r="K296" s="49"/>
      <c r="L296" s="50"/>
      <c r="M296" s="49"/>
      <c r="N296" s="49"/>
    </row>
    <row r="297" s="45" customFormat="true" ht="14.25" hidden="false" customHeight="false" outlineLevel="0" collapsed="false">
      <c r="A297" s="37" t="s">
        <v>31</v>
      </c>
      <c r="B297" s="37" t="s">
        <v>861</v>
      </c>
      <c r="C297" s="37" t="s">
        <v>862</v>
      </c>
      <c r="D297" s="38" t="s">
        <v>863</v>
      </c>
      <c r="E297" s="37" t="s">
        <v>35</v>
      </c>
      <c r="F297" s="39" t="n">
        <v>2150</v>
      </c>
      <c r="G297" s="40"/>
      <c r="H297" s="41"/>
      <c r="I297" s="42" t="n">
        <v>0</v>
      </c>
      <c r="J297" s="43" t="n">
        <f aca="false">SUM(F297*I297)</f>
        <v>0</v>
      </c>
      <c r="K297" s="49"/>
      <c r="L297" s="50"/>
      <c r="M297" s="49"/>
      <c r="N297" s="49"/>
    </row>
    <row r="298" s="45" customFormat="true" ht="18" hidden="false" customHeight="false" outlineLevel="0" collapsed="false">
      <c r="A298" s="37" t="s">
        <v>31</v>
      </c>
      <c r="B298" s="37" t="s">
        <v>864</v>
      </c>
      <c r="C298" s="37" t="s">
        <v>865</v>
      </c>
      <c r="D298" s="38" t="s">
        <v>866</v>
      </c>
      <c r="E298" s="37" t="s">
        <v>35</v>
      </c>
      <c r="F298" s="39" t="n">
        <v>30</v>
      </c>
      <c r="G298" s="40"/>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5</v>
      </c>
      <c r="G299" s="40"/>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5</v>
      </c>
      <c r="G300" s="40"/>
      <c r="H300" s="41"/>
      <c r="I300" s="42" t="n">
        <v>0</v>
      </c>
      <c r="J300" s="43" t="n">
        <f aca="false">SUM(F300*I300)</f>
        <v>0</v>
      </c>
      <c r="K300" s="49"/>
      <c r="L300" s="50"/>
      <c r="M300" s="49"/>
      <c r="N300" s="49"/>
    </row>
    <row r="301" s="45" customFormat="true" ht="14.25" hidden="false" customHeight="false" outlineLevel="0" collapsed="false">
      <c r="A301" s="37" t="s">
        <v>31</v>
      </c>
      <c r="B301" s="37" t="s">
        <v>873</v>
      </c>
      <c r="C301" s="37" t="s">
        <v>874</v>
      </c>
      <c r="D301" s="38" t="s">
        <v>875</v>
      </c>
      <c r="E301" s="37" t="s">
        <v>35</v>
      </c>
      <c r="F301" s="39" t="n">
        <v>200</v>
      </c>
      <c r="G301" s="40"/>
      <c r="H301" s="41"/>
      <c r="I301" s="42" t="n">
        <v>0</v>
      </c>
      <c r="J301" s="43" t="n">
        <f aca="false">SUM(F301*I301)</f>
        <v>0</v>
      </c>
      <c r="K301" s="49"/>
      <c r="L301" s="50"/>
      <c r="M301" s="49"/>
      <c r="N301" s="49"/>
    </row>
    <row r="302" s="45" customFormat="true" ht="18" hidden="false" customHeight="false" outlineLevel="0" collapsed="false">
      <c r="A302" s="37" t="s">
        <v>31</v>
      </c>
      <c r="B302" s="37" t="s">
        <v>876</v>
      </c>
      <c r="C302" s="37" t="s">
        <v>877</v>
      </c>
      <c r="D302" s="38" t="s">
        <v>878</v>
      </c>
      <c r="E302" s="37" t="s">
        <v>35</v>
      </c>
      <c r="F302" s="39" t="n">
        <v>1</v>
      </c>
      <c r="G302" s="40"/>
      <c r="H302" s="41"/>
      <c r="I302" s="42" t="n">
        <v>0</v>
      </c>
      <c r="J302" s="43" t="n">
        <f aca="false">SUM(F302*I302)</f>
        <v>0</v>
      </c>
      <c r="K302" s="49"/>
      <c r="L302" s="50"/>
      <c r="M302" s="49"/>
      <c r="N302" s="49"/>
    </row>
    <row r="303" s="45" customFormat="true" ht="18" hidden="false" customHeight="false" outlineLevel="0" collapsed="false">
      <c r="A303" s="37" t="s">
        <v>31</v>
      </c>
      <c r="B303" s="37" t="s">
        <v>879</v>
      </c>
      <c r="C303" s="37" t="s">
        <v>880</v>
      </c>
      <c r="D303" s="38" t="s">
        <v>881</v>
      </c>
      <c r="E303" s="37" t="s">
        <v>35</v>
      </c>
      <c r="F303" s="39" t="n">
        <v>120</v>
      </c>
      <c r="G303" s="40"/>
      <c r="H303" s="41"/>
      <c r="I303" s="42" t="n">
        <v>0</v>
      </c>
      <c r="J303" s="43" t="n">
        <f aca="false">SUM(F303*I303)</f>
        <v>0</v>
      </c>
      <c r="K303" s="49"/>
      <c r="L303" s="50"/>
      <c r="M303" s="49"/>
      <c r="N303" s="49"/>
    </row>
    <row r="304" s="45" customFormat="true" ht="14.25" hidden="false" customHeight="false" outlineLevel="0" collapsed="false">
      <c r="A304" s="37" t="s">
        <v>31</v>
      </c>
      <c r="B304" s="37" t="s">
        <v>882</v>
      </c>
      <c r="C304" s="37" t="s">
        <v>883</v>
      </c>
      <c r="D304" s="38" t="s">
        <v>884</v>
      </c>
      <c r="E304" s="37" t="s">
        <v>35</v>
      </c>
      <c r="F304" s="39" t="n">
        <v>120</v>
      </c>
      <c r="G304" s="40"/>
      <c r="H304" s="41"/>
      <c r="I304" s="42" t="n">
        <v>0</v>
      </c>
      <c r="J304" s="43" t="n">
        <f aca="false">SUM(F304*I304)</f>
        <v>0</v>
      </c>
      <c r="K304" s="49"/>
      <c r="L304" s="50"/>
      <c r="M304" s="49"/>
      <c r="N304" s="49"/>
    </row>
    <row r="305" s="45" customFormat="true" ht="14.25" hidden="false" customHeight="true" outlineLevel="0" collapsed="false">
      <c r="A305" s="51" t="s">
        <v>30</v>
      </c>
      <c r="B305" s="51"/>
      <c r="C305" s="51"/>
      <c r="D305" s="51"/>
      <c r="E305" s="51"/>
      <c r="F305" s="51"/>
      <c r="G305" s="51"/>
      <c r="H305" s="51"/>
      <c r="I305" s="52" t="n">
        <f aca="false">SUM(J21:J304)</f>
        <v>0</v>
      </c>
      <c r="J305" s="52" t="n">
        <f aca="false">SUM(F305*I305)</f>
        <v>0</v>
      </c>
      <c r="K305" s="49"/>
      <c r="L305" s="50"/>
      <c r="M305" s="49"/>
      <c r="N305" s="49"/>
    </row>
    <row r="307" s="45" customFormat="true" ht="84.95" hidden="false" customHeight="true" outlineLevel="0" collapsed="false">
      <c r="A307" s="53" t="s">
        <v>885</v>
      </c>
      <c r="B307" s="53"/>
      <c r="C307" s="53"/>
      <c r="D307" s="53"/>
      <c r="E307" s="53"/>
      <c r="F307" s="53"/>
      <c r="G307" s="54" t="s">
        <v>886</v>
      </c>
      <c r="H307" s="54"/>
      <c r="I307" s="54" t="n">
        <v>0</v>
      </c>
      <c r="J307" s="54" t="n">
        <f aca="false">SUM(F307*I307)</f>
        <v>0</v>
      </c>
      <c r="K307" s="49"/>
      <c r="L307" s="50"/>
      <c r="M307" s="49"/>
      <c r="N307" s="49"/>
    </row>
    <row r="308" s="45" customFormat="true" ht="30" hidden="false" customHeight="true" outlineLevel="0" collapsed="false">
      <c r="A308" s="54" t="s">
        <v>887</v>
      </c>
      <c r="B308" s="54"/>
      <c r="C308" s="54"/>
      <c r="D308" s="54"/>
      <c r="E308" s="54"/>
      <c r="F308" s="54"/>
      <c r="G308" s="54"/>
      <c r="H308" s="54"/>
      <c r="I308" s="54" t="n">
        <v>0</v>
      </c>
      <c r="J308" s="54" t="n">
        <f aca="false">SUM(F308*I308)</f>
        <v>0</v>
      </c>
      <c r="K308" s="49"/>
      <c r="L308" s="50"/>
      <c r="M308" s="49"/>
      <c r="N30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5:H305"/>
    <mergeCell ref="I305:J305"/>
    <mergeCell ref="A307:F307"/>
    <mergeCell ref="G307:J308"/>
    <mergeCell ref="A308:F30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8-08-15T12:44:26Z</cp:lastPrinted>
  <dcterms:modified xsi:type="dcterms:W3CDTF">2018-08-15T12:45:23Z</dcterms:modified>
  <cp:revision>0</cp:revision>
  <dc:subject/>
  <dc:title/>
</cp:coreProperties>
</file>