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8/2020   -   PREGÃO Nº 0059/2020</t>
  </si>
  <si>
    <t xml:space="preserve">MENOR PREÇO POR LOTE</t>
  </si>
  <si>
    <t xml:space="preserve">OBJETO:</t>
  </si>
  <si>
    <t xml:space="preserve">REGISTRO DE PREÇOS PARA FUTURO E EVENTUAL FORNECIMENTO DE CESTAS BÁSICAS, PARA ATENDER AS FAMÍLIAS QUE SE ENCONTRAREM EM ESTADO DE VULNERABILIDADE SOCIAL, DO MUNICÍPIO DE SANTA RITA DO PARDO/MS, EM ATENDIMENTO A LEI Nº 926/2005 ALTERADA PELA LEI Nº 1076/2013.</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05.606,0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2960</t>
  </si>
  <si>
    <t xml:space="preserve">ACHOCOLATADO EM PÓ, INSTANTÂNEO, TRADICIONAL, A BASE DE AÇÚCAR, CACAU EM PÓ E MALTODEXTRINA. EMBALAGEM COM 400G, IDENTIFICACAO DO PRODUTO, MARCA DO FABRICANTE, PRAZO DE VALIDADE E PESO LIQUIDO, DE ACORDO COM A RESOLUCAO 12/78 DA COMISSAO NACIONAL DE NORMAS E PADROES PARA ALIMENTOS - CNNPA</t>
  </si>
  <si>
    <t xml:space="preserve">UN</t>
  </si>
  <si>
    <t xml:space="preserve">1.008,00</t>
  </si>
  <si>
    <t xml:space="preserve">5,87</t>
  </si>
  <si>
    <t xml:space="preserve">2</t>
  </si>
  <si>
    <t xml:space="preserve">21684</t>
  </si>
  <si>
    <t xml:space="preserve">AÇUCAR CRISTAL OBTIDA A PARTIR DO CALDO DE CANA-DE-AÇÚCAR CRISTAL, BRANCO, ASPECTO GRANULOSO FINO A MÉDIO - PACOTE CONTENDO 5KG.</t>
  </si>
  <si>
    <t xml:space="preserve">13,52</t>
  </si>
  <si>
    <t xml:space="preserve">3</t>
  </si>
  <si>
    <t xml:space="preserve">21726</t>
  </si>
  <si>
    <t xml:space="preserve">ARROZ AGULINHA, BRANCO, TIPO 1, SUBGRUPO POLIDO, CLASSE LONGO FINO, NÃO DEVEM APRESENTAR MANCHAS ESCURAS, BRANCAS, AVERMELHADAS OU ESVERDEADAS, NÃO DEVE ESTAR COM SABOR ARDIDO E NEM APRESENTAR PERFURAÇÕES (CARUNCHOS E OUTROS INSETOS), ACONDICIONADO EM EMBALAGEM PLÁSTICA RESISTENTE DE 05 KG, CONTENDO EXTERNAMENTE ESPECIFICAÇÃO DO PRODUTO, INFORMAÇÕES DO FABRICANTE, DATA DE FABRICAÇÃO E PRAZO DE VALIDADE. O PRODUTO DEVERÁ TER REGISTRO NO MINISTÉRIO DA AGRICULTURA E/OU MINISTÉRIO DA SAÚDE, ACONDICIONADO EM EMBALAGEM PLÁSTICA RESISTENTE CONTENDO 05 KG EM CADA PACOTE.</t>
  </si>
  <si>
    <t xml:space="preserve">2.376,00</t>
  </si>
  <si>
    <t xml:space="preserve">27,26</t>
  </si>
  <si>
    <t xml:space="preserve">4</t>
  </si>
  <si>
    <t xml:space="preserve">21689</t>
  </si>
  <si>
    <t xml:space="preserve">BISCOITO SALGADO - ÁGUA E SAL,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 PACOTE CONTENDO 400G CADA.</t>
  </si>
  <si>
    <t xml:space="preserve">4,80</t>
  </si>
  <si>
    <t xml:space="preserve">5</t>
  </si>
  <si>
    <t xml:space="preserve">22959</t>
  </si>
  <si>
    <t xml:space="preserve">CAFÉ EM PÓ, TORRADO E MOÍDO, ISENTO DE MATÉRIA TERROSA, FUNGOS OU PARASITAS, LIVRE DE UMIDADE E DE FRAGMENTOS ESTRANHOS, EMBALADO À VÁCUO PURO, ACONDICIONADO EM EMBALAGEM DE ALUMÍNIO METALIZADA REVESTIDA FILME OU PAPEL C/ 500G. O PRODUTO DEVERÁ TER SÊLO DE PUREZA E QUALIDADE DA ABIC - ASSOCIAÇÃO BRASILEIRA DA INDÚSTRIA DO CAFÉ, REGISTRO NO MINISTÉRIO DA SAÚDE E ATENDER A PORTARIA 451/97 DO MINISTERIO DA SAUDE E A RESOLUCAO 12/78 DA CNNPA - COMISSAO NACIONAL DE NORMAS E PADRÕES P/ ALIMENTOS. EMBALAGEM CONTENDO IDENTIFICAÇÃO DO PRODUTO, INFORMAÇÕES DO FABRICANTE, DATA DE FABRICAÇÃO E PRAZO DE VALIDADE.</t>
  </si>
  <si>
    <t xml:space="preserve">9,42</t>
  </si>
  <si>
    <t xml:space="preserve">6</t>
  </si>
  <si>
    <t xml:space="preserve">21728</t>
  </si>
  <si>
    <t xml:space="preserve">CHARQUE DIANTEIRO, DE CARNE BOVINA, SEM GORDURA, PRODUTO NÂO TRANSGÊNICO, ACONDICIONADO EM EMBALGEM ORIGINAL DE FÁBRICA, PACOTE C/ 500 G, EMBALADO À VÁCUO, CONSTANDO EXTERNAMENTE ESPECIFICAÇÃO DO PRODUTO, INFORMAÇÕES DO FABRICANTE, DATA DE EMBALAMENTO E PRAZO DE VALIDADE. O PRODUTO DEVERÁ TER REGISTRO NO MINISTÉRIO DA AGRICULTURA E/OU MINISTÉRIO DA SAÚDE</t>
  </si>
  <si>
    <t xml:space="preserve">1.368,00</t>
  </si>
  <si>
    <t xml:space="preserve">23,07</t>
  </si>
  <si>
    <t xml:space="preserve">7</t>
  </si>
  <si>
    <t xml:space="preserve">22961</t>
  </si>
  <si>
    <t xml:space="preserve">EXTRATO DE TOMATE, DE 1ª PRIMEIRA QUALIDADE, CONCENTRADO, PURA POLPA, ACONDICIONADO EM EMBALAGEM ORIGINAL DE FÁBRICA, LATA C/ 130G,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AR C/ CHEIRO DE AZEDO OU PODRE QUANDO ABERTA, NÃO DEVE APRESENTAR MANCHAS ESCURAS OU FERRUGEM NA PARTE INTERNA).</t>
  </si>
  <si>
    <t xml:space="preserve">2,88</t>
  </si>
  <si>
    <t xml:space="preserve">8</t>
  </si>
  <si>
    <t xml:space="preserve">22962</t>
  </si>
  <si>
    <t xml:space="preserve">FARINHA DE MANDIOCA CRUA,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6,47</t>
  </si>
  <si>
    <t xml:space="preserve">9</t>
  </si>
  <si>
    <t xml:space="preserve">21750</t>
  </si>
  <si>
    <t xml:space="preserve">FARINHA DE TRIGO ESPECIAL, DE 1 ª QUALIDADE, SECA, BENEFICIADA, ASPECTO GRANULOSO FINO, ISENTA DE MATÉRIA TERROSA, FUNGOS OU PARASITAS E LIVRE DE UMIDADE E FRAGMENTOS ESTRANHOS, ACONDICIONADA EM EMBALAGEM ORIGINAL DE FÁBRICA, EM POLIPROPILENO TRANSPARENTE OU PAPEL, PACOTE CONTENDO 01 KG, CONTENDO EXTERNAMENTE ESPECIFICAÇÃO DO PRODUTO, INFORMAÇÕES DO FABRICANTE, DATA DE FABRICAÇÃO E PRAZO DE VALIDADE. O PRODUTO DEVERA TER REGISTRO NO MINISTÉRIO DA AGRICULTURA E/OU MINISTÉRIO DA SAÚDE. SENDO NITA, SOL OU SIMILAR.</t>
  </si>
  <si>
    <t xml:space="preserve">3,85</t>
  </si>
  <si>
    <t xml:space="preserve">10</t>
  </si>
  <si>
    <t xml:space="preserve">21751</t>
  </si>
  <si>
    <t xml:space="preserve">FEIJÃO CARIOQUINHA, NOVO, NÃO DEVE CONTER PERFURAÇÕES (CARUNCHOS E OUTROS INSETOS), NÃO DEVEM ESTAR ESBRANQUIÇADOS (MOFO), MUCHOS, SEM BRILHO OU BROTANDO, NÃO DEVE ESTAR MUITO ESURO, NÃO DEVEM APRESENTAR CHEIRO ESTRANHO (INSETICIDA) QUANDO O PACOTE FOR ABERTO, ACONDICIONADO EM EMBALAGEM ORIGINAL DE FÁBRICA, CONTENDO EXTERNAMENTE ESPECIFICAÇÃO DO PRODUTO, INFORMAÇÕES DO FABRICANTE, DATA DE FABRICAÇÃO E PRAZO DE VALIDADE. O PRODUTO DEVERÁ TER REGISTRO NO MINISTÉRIO DA AGRICULTURA E/OU MINISTÉRIO DA SAÚDE, PACOTE CONTENDO 01 KG.</t>
  </si>
  <si>
    <t xml:space="preserve">9,22</t>
  </si>
  <si>
    <t xml:space="preserve">11</t>
  </si>
  <si>
    <t xml:space="preserve">21748</t>
  </si>
  <si>
    <t xml:space="preserve">FUBÁ DE MILHO, DE 1ª PRIMEIRA QUALIDADE, AMARELO, DEVE ESTAR SECO E BEM SOLTO NO PACOTE, NÃO DEVE TER MANCHAS DE COR PRETA, AZULADA OU ESVERDEADA E CARUNCHO, ACONDICIONADO EM EMBALAGEM ORIGINAL DE FÁBRICA, CONTENDO EXTERNAMENTE ESPECIFICAÇÃO DO PRODUTO, INFORMAÇÕES DO FABRICANTE, DATA DE FABRICAÇÃO E PRAZO DE VALIDADE. O PRODUTO DEVERA TER REGISTRO NO MINISTÉRIO DA AGRICULTURA E/OU MINISTÉRIO DA SAÚDE, PACOTE CONTENDO 01 KG.</t>
  </si>
  <si>
    <t xml:space="preserve">4,32</t>
  </si>
  <si>
    <t xml:space="preserve">12</t>
  </si>
  <si>
    <t xml:space="preserve">22963</t>
  </si>
  <si>
    <t xml:space="preserve">GOIABADA 300GR</t>
  </si>
  <si>
    <t xml:space="preserve">2,98</t>
  </si>
  <si>
    <t xml:space="preserve">13</t>
  </si>
  <si>
    <t xml:space="preserve">22964</t>
  </si>
  <si>
    <t xml:space="preserve">MACARRÃO - ESPAGUETE, DE 1ª PRIMEIRA QUALIDADE, MASSA C/ OVOS, DEVEM ESTAR INTEIROS E FIRMES, NÃO DEVEM APRESENTAR COR ESVERDEADA C/ PONTOS BRANCOS E CINZA (MOFO) OU C/ PERFURAÇÕES (CARUNCHOS E OUTROS INSETOS), ACONDICIONADO EM EMBALAGEM ORIGINAL DE FÁBRICA, EM POLIPROPILENO TRANSPARENTE OU PAPEL RESISTENTE, PACOTE C/ 01 KG, CONTENDO EXTERNAMENTE ESPECIFICAÇÃO DO PRODUTO, INFORMAÇÕES DO FABRICANTE, DATA DE FABRICAÇÃO E PRAZO DE VALIDADE. O PRODUTO DEVERÁ TER REGISTRO NO MINISTÉRIO DA AGRICULTURA E/OU MINISTÉRIO DA SAÚDE. PACOTE CONTENDO 1KG.</t>
  </si>
  <si>
    <t xml:space="preserve">1.728,00</t>
  </si>
  <si>
    <t xml:space="preserve">5,91</t>
  </si>
  <si>
    <t xml:space="preserve">14</t>
  </si>
  <si>
    <t xml:space="preserve">13488</t>
  </si>
  <si>
    <t xml:space="preserve">ÓLEO DE SOJA, DE 1ª PRIMEIRA QUALIDADE, COMPOSIÇÃO BÁSICA: ÓLEO DE SOJA REFINADO E ANTIOXIDANTES, DEVE SER TRANSPARENTE, C/ CHEIRO E SABOR PRÓPRIO, ACONDICIONADO EM EMBALAGEM ORIGINAL DE FÁBRICA, EMBALAGEM C/ 900 ML, CONTENDO EXTERNAMENTE ESPECIFICAÇÃO DO PRODUTO, INFORMAÇÕES DO FABRICANTE, DATA DE FABRICAÇÃO E PRAZO DE VALIDADE. O PRODUTO DEVERÁ TER REGISTRO NO MINISTÉRIO DA AGRICULTURA E/OU MINISTÉRIO DA SAÚDE. (A EMBALAGEM NÃO DEVE ESTAR AMASSADA, ESTUFADA, OU CONTER PERFURAÇÕES, NÃO DEVE APRESENTAR MANCHAS ESCURAS OU ESTAREM ENFERRUJADAS, PRINCIPALMENTE NAS COSTURAS, NO CASO DE LATAS)</t>
  </si>
  <si>
    <t xml:space="preserve">7,61</t>
  </si>
  <si>
    <t xml:space="preserve">15</t>
  </si>
  <si>
    <t xml:space="preserve">22965</t>
  </si>
  <si>
    <t xml:space="preserve">SAL REFINADO, DE 1ª PRIMEIRA QUALIDADE, TIPO IODADO, ACONDICIONADO EM EMBALAGEM ORIGINAL DE FÁBRICA, PACOTE C/ 01 KG, CONTENDO EXTERNAMENTE ESPECIFICAÇÃO DO PRODUTO, INFORMAÇÕES DO FABRICANTE, DATA DE FABRICAÇÃO E PRAZO DE VALIDADE. O PRODUTO DEVERÁ TER REGISTRO NO MINISTÉRIO DA AGRICULTURA E/OU MINISTÉRIO DA SAÚDE</t>
  </si>
  <si>
    <t xml:space="preserve">2,24</t>
  </si>
  <si>
    <t xml:space="preserve">16</t>
  </si>
  <si>
    <t xml:space="preserve">22966</t>
  </si>
  <si>
    <t xml:space="preserve">SARDINHA EM CONSERVA EM ÓLEO COMESTÍVEL, DE 1ª QUALIDADE, ACONDICIONADO EM EMBALAGEM ORIGINAL DE FÁBRICA COM APROXIMADAMENTE 130G, DRENADO 83 GR</t>
  </si>
  <si>
    <t xml:space="preserve">4,51</t>
  </si>
  <si>
    <t xml:space="preserve">Declaro que examinei, conheço e me submeto a todas as condições contidas no Edital da presente Licitação modalidade PREGÃO PRESENCIAL Nº 005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44</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35</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35</v>
      </c>
      <c r="F26" s="41" t="s">
        <v>53</v>
      </c>
      <c r="G26" s="42"/>
      <c r="H26" s="43" t="n">
        <v>0</v>
      </c>
      <c r="I26" s="44" t="e">
        <f aca="false">SUM(E26*H26)</f>
        <v>#VALUE!</v>
      </c>
      <c r="J26" s="45"/>
      <c r="K26" s="45"/>
      <c r="L26" s="45"/>
      <c r="M26" s="45"/>
    </row>
    <row r="27" s="46" customFormat="true" ht="14.25" hidden="false" customHeight="false" outlineLevel="0" collapsed="false">
      <c r="A27" s="38" t="s">
        <v>54</v>
      </c>
      <c r="B27" s="38" t="s">
        <v>55</v>
      </c>
      <c r="C27" s="39" t="s">
        <v>56</v>
      </c>
      <c r="D27" s="38" t="s">
        <v>34</v>
      </c>
      <c r="E27" s="40" t="s">
        <v>57</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57</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35</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35</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44</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35</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34</v>
      </c>
      <c r="E33" s="40" t="s">
        <v>35</v>
      </c>
      <c r="F33" s="41" t="s">
        <v>82</v>
      </c>
      <c r="G33" s="42"/>
      <c r="H33" s="43" t="n">
        <v>0</v>
      </c>
      <c r="I33" s="44" t="e">
        <f aca="false">SUM(E33*H33)</f>
        <v>#VALUE!</v>
      </c>
      <c r="J33" s="50"/>
      <c r="K33" s="51"/>
      <c r="L33" s="51"/>
    </row>
    <row r="34" s="46" customFormat="true" ht="14.25" hidden="false" customHeight="false" outlineLevel="0" collapsed="false">
      <c r="A34" s="38" t="s">
        <v>83</v>
      </c>
      <c r="B34" s="38" t="s">
        <v>84</v>
      </c>
      <c r="C34" s="39" t="s">
        <v>85</v>
      </c>
      <c r="D34" s="38" t="s">
        <v>34</v>
      </c>
      <c r="E34" s="40" t="s">
        <v>86</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86</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35</v>
      </c>
      <c r="F36" s="41" t="s">
        <v>95</v>
      </c>
      <c r="G36" s="42"/>
      <c r="H36" s="43" t="n">
        <v>0</v>
      </c>
      <c r="I36" s="44" t="e">
        <f aca="false">SUM(E36*H36)</f>
        <v>#VALUE!</v>
      </c>
      <c r="J36" s="50"/>
      <c r="K36" s="51"/>
      <c r="L36" s="51"/>
    </row>
    <row r="37" s="46" customFormat="true" ht="14.25" hidden="false" customHeight="false" outlineLevel="0" collapsed="false">
      <c r="A37" s="38" t="s">
        <v>96</v>
      </c>
      <c r="B37" s="38" t="s">
        <v>97</v>
      </c>
      <c r="C37" s="39" t="s">
        <v>98</v>
      </c>
      <c r="D37" s="38" t="s">
        <v>34</v>
      </c>
      <c r="E37" s="40" t="s">
        <v>57</v>
      </c>
      <c r="F37" s="41" t="s">
        <v>99</v>
      </c>
      <c r="G37" s="42"/>
      <c r="H37" s="43" t="n">
        <v>0</v>
      </c>
      <c r="I37" s="44" t="e">
        <f aca="false">SUM(E37*H37)</f>
        <v>#VALUE!</v>
      </c>
      <c r="J37" s="50"/>
      <c r="K37" s="51"/>
      <c r="L37" s="51"/>
    </row>
    <row r="38" s="46" customFormat="true" ht="14.25" hidden="false" customHeight="true" outlineLevel="0" collapsed="false">
      <c r="A38" s="52" t="s">
        <v>30</v>
      </c>
      <c r="B38" s="52"/>
      <c r="C38" s="52"/>
      <c r="D38" s="52"/>
      <c r="E38" s="52"/>
      <c r="F38" s="52"/>
      <c r="G38" s="52"/>
      <c r="H38" s="53" t="e">
        <f aca="false">SUM(I22:I37)</f>
        <v>#VALUE!</v>
      </c>
      <c r="I38" s="53" t="e">
        <f aca="false">SUM(E38*H38)</f>
        <v>#VALUE!</v>
      </c>
      <c r="J38" s="50"/>
      <c r="K38" s="51"/>
      <c r="L38" s="51"/>
    </row>
    <row r="39" customFormat="false" ht="9" hidden="false" customHeight="false" outlineLevel="0" collapsed="false">
      <c r="A39" s="54"/>
      <c r="B39" s="54"/>
      <c r="C39" s="54"/>
      <c r="D39" s="54"/>
      <c r="E39" s="54"/>
      <c r="F39" s="54"/>
      <c r="G39" s="54"/>
      <c r="H39" s="54"/>
    </row>
    <row r="40" s="46" customFormat="true" ht="85" hidden="false" customHeight="true" outlineLevel="0" collapsed="false">
      <c r="A40" s="55" t="s">
        <v>100</v>
      </c>
      <c r="B40" s="55"/>
      <c r="C40" s="55"/>
      <c r="D40" s="55"/>
      <c r="E40" s="55"/>
      <c r="F40" s="56" t="s">
        <v>101</v>
      </c>
      <c r="G40" s="56"/>
      <c r="H40" s="56" t="n">
        <v>0</v>
      </c>
      <c r="I40" s="56" t="n">
        <f aca="false">SUM(E40*H40)</f>
        <v>0</v>
      </c>
      <c r="J40" s="50"/>
      <c r="K40" s="51"/>
      <c r="L40" s="51"/>
    </row>
    <row r="41" s="46" customFormat="true" ht="30" hidden="false" customHeight="true" outlineLevel="0" collapsed="false">
      <c r="A41" s="56" t="s">
        <v>102</v>
      </c>
      <c r="B41" s="56"/>
      <c r="C41" s="56"/>
      <c r="D41" s="56"/>
      <c r="E41" s="56"/>
      <c r="F41" s="56"/>
      <c r="G41" s="56"/>
      <c r="H41" s="56" t="n">
        <v>0</v>
      </c>
      <c r="I41" s="56" t="n">
        <f aca="false">SUM(E41*H41)</f>
        <v>0</v>
      </c>
      <c r="J41" s="50"/>
      <c r="K41" s="51"/>
      <c r="L41"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8:G38"/>
    <mergeCell ref="H38:I38"/>
    <mergeCell ref="A39:H39"/>
    <mergeCell ref="A40:E40"/>
    <mergeCell ref="F40:I41"/>
    <mergeCell ref="A41:E4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