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3/2018   -   PREGÃO Nº 0050/2018</t>
  </si>
  <si>
    <t xml:space="preserve">MENOR PREÇO POR ITEM</t>
  </si>
  <si>
    <t xml:space="preserve">OBJETO:</t>
  </si>
  <si>
    <t xml:space="preserve">AQUISIÇÃO DE BOBINAS DE PAPEL TERMOSENSIVEL PARA ELETROCARDIOGRAMA E  PAPEL TERMICO PARA VIDEO PRINTER SONY DIGITAL PARA APARELHO DE ULTRASSONOGRAFIA PARA ATENDER A UNIDADE MISTA   DE SAÚDE DO MUNICIPI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227</t>
  </si>
  <si>
    <t xml:space="preserve">PAPEL PARA VIDEO PRINTER UPP-110S  DIMENSÕES 110MM X 20MTS</t>
  </si>
  <si>
    <t xml:space="preserve">UN</t>
  </si>
  <si>
    <t xml:space="preserve">2</t>
  </si>
  <si>
    <t xml:space="preserve">43229</t>
  </si>
  <si>
    <t xml:space="preserve">PAPEL TERMICO MILIMIETRADO PARA ELETROCARDIOGRAFO 216MM X 30M  CAIXA COM 25 UNIDADES</t>
  </si>
  <si>
    <t xml:space="preserve">Declaro que examinei, conheço e me submeto a todas as condições contidas no Edital da presente Licitação modalidade PREGÃO PRESENCIAL Nº 005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5" activeCellId="0" sqref="P1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20</v>
      </c>
      <c r="G21" s="40"/>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5</v>
      </c>
      <c r="F22" s="39" t="n">
        <v>4</v>
      </c>
      <c r="G22" s="40"/>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4.9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7:49Z</dcterms:modified>
  <cp:revision>0</cp:revision>
  <dc:subject/>
  <dc:title/>
</cp:coreProperties>
</file>