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5/2019   -   PREGÃO Nº 0050/2019</t>
  </si>
  <si>
    <t xml:space="preserve">MENOR PREÇO POR ITEM</t>
  </si>
  <si>
    <t xml:space="preserve">OBJETO:</t>
  </si>
  <si>
    <t xml:space="preserve">AQUISIÇÃO DE 02 VEÍCULOS AUTOMOTORES ZERO QUILÔMETROS PARA SECRETARIA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962</t>
  </si>
  <si>
    <t xml:space="preserve">VEÍCULO AUTOMOTOR 0KM. CAPACIDADE 07 LUGARES. MOTOR 1.8, FLEX (GASOLINA E ETANOL), 4 CILINDROS, 111 CAVALOS DE POTENCIA, CAPACIDADE DO PORTA MALAS: MINIMO DE 450 LITROS. COR BRANCO. SEGURANÇA - AIRBAG MOTORISTA, PASSAGEIRO E LATERAIS. ALARME, FREIOS ABS, VIDROS ELETRICOS DIANTEIRO , DESEMBAÇADOR TRASEIRO, COMPUTADOR DE BORDO, AR-CONDICIONADO, TRAVAS ELETRICAS, AR QUENTE,  VOLANTE COM REGULAGEM DE ALTURA. SISTEMA SOM  - CD PLAYER, CD PLAYER COM MP3, ENTRADA USB, RADIO FM/AM. GARANTIA MÍNIMA DE 01 ANO.</t>
  </si>
  <si>
    <t xml:space="preserve">UN</t>
  </si>
  <si>
    <t xml:space="preserve">Declaro que examinei, conheço e me submeto a todas as condições contidas no Edital da presente Licitação modalidade PREGÃO PRESENCIAL Nº 005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2</v>
      </c>
      <c r="G21" s="40" t="n">
        <v>8440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07-30T18:54:55Z</cp:lastPrinted>
  <dcterms:modified xsi:type="dcterms:W3CDTF">2019-07-30T18:54:58Z</dcterms:modified>
  <cp:revision>0</cp:revision>
  <dc:subject/>
  <dc:title/>
</cp:coreProperties>
</file>