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7/2018   -   PREGÃO Nº 0051/2018</t>
  </si>
  <si>
    <t xml:space="preserve">MENOR PREÇO POR ITEM</t>
  </si>
  <si>
    <t xml:space="preserve">OBJETO:</t>
  </si>
  <si>
    <t xml:space="preserve">REGISTRO DE PREÇO PARA AQUISIÇÕES DE NOTEBOOKS DE ACORDO COM O PLANO DE AÇÕES ARTICULADAS - PAR Nº201700677 PROCESSO Nº23400000309201668  (GERÊNCIA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556</t>
  </si>
  <si>
    <t xml:space="preserve">NOTEBOOK 4GB 500HD TELA 15 POL. COR PRETO</t>
  </si>
  <si>
    <t xml:space="preserve">UN</t>
  </si>
  <si>
    <t xml:space="preserve">Declaro que examinei, conheço e me submeto a todas as condições contidas no Edital da presente Licitação modalidade PREGÃO PRESENCIAL Nº 005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2</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0T14:21:58Z</dcterms:modified>
  <cp:revision>0</cp:revision>
  <dc:subject/>
  <dc:title/>
</cp:coreProperties>
</file>