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6/2019   -   PREGÃO Nº 0051/2019</t>
  </si>
  <si>
    <t xml:space="preserve">MENOR PREÇO POR ITEM</t>
  </si>
  <si>
    <t xml:space="preserve">OBJETO:</t>
  </si>
  <si>
    <t xml:space="preserve">PRESTAÇÃO DE SERVIÇOS DE HORAS MAQUINAS PARA MANUTENÇÃO DAS MAQUINAS PESADAS AO QUAL ATENDERA A FROTA DO DESENVOLVIMENTO URBANO DE ESTRADAS VICINAIS DO MUNICI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523</t>
  </si>
  <si>
    <t xml:space="preserve">HORAS DE SERVIÇOS MECÂNICOS EM GERAL E CHECAGEM DE FALHA ELETRÔNICA EM MÁQUINAS DA LINHA PESADA, INCLUINDO PÁS CARREGADEIRAS, MOTONIVELADORAS, RETROESCAVADEIRAS E TRATORES DE ESTEIRA.</t>
  </si>
  <si>
    <t xml:space="preserve">UN</t>
  </si>
  <si>
    <t xml:space="preserve">Declaro que examinei, conheço e me submeto a todas as condições contidas no Edital da presente Licitação modalidade PREGÃO PRESENCIAL Nº 005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500</v>
      </c>
      <c r="G21" s="40" t="n">
        <v>137.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07-30T18:11:36Z</cp:lastPrinted>
  <dcterms:modified xsi:type="dcterms:W3CDTF">2019-07-30T18:11:46Z</dcterms:modified>
  <cp:revision>0</cp:revision>
  <dc:subject/>
  <dc:title/>
</cp:coreProperties>
</file>