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23/2019   -   PREGÃO Nº 0052/2019</t>
  </si>
  <si>
    <t xml:space="preserve">MENOR PREÇO POR ITEM</t>
  </si>
  <si>
    <t xml:space="preserve">OBJETO:</t>
  </si>
  <si>
    <t xml:space="preserve">CONTRATAÇÃO DE EMPRESA PARA DISPONIBILIZAR UM PROFISSIONAL PARA MINISTRAR AULAS DE VIOLÃO E PROFISSIONAL REGENTE PARA BANDA MARCIAL CONFORME PROJETO DA SECRETARIA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174</t>
  </si>
  <si>
    <t xml:space="preserve">AULA  PARA BANDA MARCIAL</t>
  </si>
  <si>
    <t xml:space="preserve">M</t>
  </si>
  <si>
    <t xml:space="preserve">2</t>
  </si>
  <si>
    <t xml:space="preserve">46176</t>
  </si>
  <si>
    <t xml:space="preserve">AULAS DE VIOLÃO</t>
  </si>
  <si>
    <t xml:space="preserve">Declaro que examinei, conheço e me submeto a todas as condições contidas no Edital da presente Licitação modalidade PREGÃO PRESENCIAL Nº 005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336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v>
      </c>
      <c r="G22" s="40" t="n">
        <v>134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